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9.Degs_Pseudoti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2100">
  <si>
    <r>
      <rPr>
        <b val="true"/>
        <sz val="11"/>
        <color rgb="FF000000"/>
        <rFont val="等线"/>
        <family val="0"/>
        <charset val="134"/>
      </rPr>
      <t xml:space="preserve">Table S9</t>
    </r>
    <r>
      <rPr>
        <sz val="11"/>
        <color rgb="FF000000"/>
        <rFont val="等线"/>
        <family val="0"/>
        <charset val="134"/>
      </rPr>
      <t xml:space="preserve">. Genes closely related to pseudo-time.</t>
    </r>
  </si>
  <si>
    <t xml:space="preserve">Gene Symbol</t>
  </si>
  <si>
    <t xml:space="preserve">P.Val</t>
  </si>
  <si>
    <t xml:space="preserve">Q.Val</t>
  </si>
  <si>
    <t xml:space="preserve">Number of cells expressed</t>
  </si>
  <si>
    <t xml:space="preserve">Use For Ordering</t>
  </si>
  <si>
    <t xml:space="preserve">HES4</t>
  </si>
  <si>
    <t xml:space="preserve">MXRA8</t>
  </si>
  <si>
    <t xml:space="preserve">CCNL2</t>
  </si>
  <si>
    <t xml:space="preserve">GNB1</t>
  </si>
  <si>
    <t xml:space="preserve">HES5</t>
  </si>
  <si>
    <t xml:space="preserve">RPL22</t>
  </si>
  <si>
    <t xml:space="preserve">ENO1</t>
  </si>
  <si>
    <t xml:space="preserve">DHRS3</t>
  </si>
  <si>
    <t xml:space="preserve">HSPB7</t>
  </si>
  <si>
    <t xml:space="preserve">AKR7A2</t>
  </si>
  <si>
    <t xml:space="preserve">CAPZB</t>
  </si>
  <si>
    <t xml:space="preserve">PLA2G2A</t>
  </si>
  <si>
    <t xml:space="preserve">CAMK2N1</t>
  </si>
  <si>
    <t xml:space="preserve">HP1BP3</t>
  </si>
  <si>
    <t xml:space="preserve">ECE1</t>
  </si>
  <si>
    <t xml:space="preserve">HSPG2</t>
  </si>
  <si>
    <t xml:space="preserve">WNT4</t>
  </si>
  <si>
    <t xml:space="preserve">LUZP1</t>
  </si>
  <si>
    <t xml:space="preserve">ID3</t>
  </si>
  <si>
    <t xml:space="preserve">SRSF10</t>
  </si>
  <si>
    <t xml:space="preserve">SYF2</t>
  </si>
  <si>
    <t xml:space="preserve">WASF2</t>
  </si>
  <si>
    <t xml:space="preserve">IFI6</t>
  </si>
  <si>
    <t xml:space="preserve">SRSF4</t>
  </si>
  <si>
    <t xml:space="preserve">COL16A1</t>
  </si>
  <si>
    <t xml:space="preserve">MARCKSL1</t>
  </si>
  <si>
    <t xml:space="preserve">PHC2</t>
  </si>
  <si>
    <t xml:space="preserve">CLSPN</t>
  </si>
  <si>
    <t xml:space="preserve">COL8A2</t>
  </si>
  <si>
    <t xml:space="preserve">EVA1B</t>
  </si>
  <si>
    <t xml:space="preserve">FHL3</t>
  </si>
  <si>
    <t xml:space="preserve">HEYL</t>
  </si>
  <si>
    <t xml:space="preserve">P3H1</t>
  </si>
  <si>
    <t xml:space="preserve">JUN</t>
  </si>
  <si>
    <t xml:space="preserve">JAK1</t>
  </si>
  <si>
    <t xml:space="preserve">NEGR1</t>
  </si>
  <si>
    <t xml:space="preserve">SELENOF</t>
  </si>
  <si>
    <t xml:space="preserve">GBP3</t>
  </si>
  <si>
    <t xml:space="preserve">GBP2</t>
  </si>
  <si>
    <t xml:space="preserve">TGFBR3</t>
  </si>
  <si>
    <t xml:space="preserve">GCLM</t>
  </si>
  <si>
    <t xml:space="preserve">ARHGAP29</t>
  </si>
  <si>
    <t xml:space="preserve">F3</t>
  </si>
  <si>
    <t xml:space="preserve">EXTL2</t>
  </si>
  <si>
    <t xml:space="preserve">SORT1</t>
  </si>
  <si>
    <t xml:space="preserve">PSMA5</t>
  </si>
  <si>
    <t xml:space="preserve">GSTM3</t>
  </si>
  <si>
    <t xml:space="preserve">RHOC</t>
  </si>
  <si>
    <t xml:space="preserve">SLC16A1</t>
  </si>
  <si>
    <t xml:space="preserve">LIX1L</t>
  </si>
  <si>
    <t xml:space="preserve">TXNIP</t>
  </si>
  <si>
    <t xml:space="preserve">ANP32E</t>
  </si>
  <si>
    <t xml:space="preserve">APH1A</t>
  </si>
  <si>
    <t xml:space="preserve">MCL1</t>
  </si>
  <si>
    <t xml:space="preserve">CTSS</t>
  </si>
  <si>
    <t xml:space="preserve">CTSK</t>
  </si>
  <si>
    <t xml:space="preserve">SELENBP1</t>
  </si>
  <si>
    <t xml:space="preserve">S100A10</t>
  </si>
  <si>
    <t xml:space="preserve">S100A11</t>
  </si>
  <si>
    <t xml:space="preserve">S100A6</t>
  </si>
  <si>
    <t xml:space="preserve">S100A4</t>
  </si>
  <si>
    <t xml:space="preserve">S100A16</t>
  </si>
  <si>
    <t xml:space="preserve">S100A13</t>
  </si>
  <si>
    <t xml:space="preserve">ILF2</t>
  </si>
  <si>
    <t xml:space="preserve">SLC39A1</t>
  </si>
  <si>
    <t xml:space="preserve">JTB</t>
  </si>
  <si>
    <t xml:space="preserve">RAB13</t>
  </si>
  <si>
    <t xml:space="preserve">TPM3</t>
  </si>
  <si>
    <t xml:space="preserve">PBXIP1</t>
  </si>
  <si>
    <t xml:space="preserve">SSR2</t>
  </si>
  <si>
    <t xml:space="preserve">CCT3</t>
  </si>
  <si>
    <t xml:space="preserve">MEF2D</t>
  </si>
  <si>
    <t xml:space="preserve">NES</t>
  </si>
  <si>
    <t xml:space="preserve">CRABP2</t>
  </si>
  <si>
    <t xml:space="preserve">HDGF</t>
  </si>
  <si>
    <t xml:space="preserve">TAGLN2</t>
  </si>
  <si>
    <t xml:space="preserve">COPA</t>
  </si>
  <si>
    <t xml:space="preserve">ADAMTS4</t>
  </si>
  <si>
    <t xml:space="preserve">OLFML2B</t>
  </si>
  <si>
    <t xml:space="preserve">RGS5</t>
  </si>
  <si>
    <t xml:space="preserve">DPT</t>
  </si>
  <si>
    <t xml:space="preserve">DNM3OS</t>
  </si>
  <si>
    <t xml:space="preserve">KIAA0040</t>
  </si>
  <si>
    <t xml:space="preserve">ANGPTL1</t>
  </si>
  <si>
    <t xml:space="preserve">ABL2</t>
  </si>
  <si>
    <t xml:space="preserve">GLUL</t>
  </si>
  <si>
    <t xml:space="preserve">RGS16</t>
  </si>
  <si>
    <t xml:space="preserve">ARPC5</t>
  </si>
  <si>
    <t xml:space="preserve">IVNS1ABP</t>
  </si>
  <si>
    <t xml:space="preserve">PTGS2</t>
  </si>
  <si>
    <t xml:space="preserve">ZNF281</t>
  </si>
  <si>
    <t xml:space="preserve">PHLDA3</t>
  </si>
  <si>
    <t xml:space="preserve">CSRP1</t>
  </si>
  <si>
    <t xml:space="preserve">LMOD1</t>
  </si>
  <si>
    <t xml:space="preserve">KDM5B</t>
  </si>
  <si>
    <t xml:space="preserve">CHI3L1</t>
  </si>
  <si>
    <t xml:space="preserve">FMOD</t>
  </si>
  <si>
    <t xml:space="preserve">NUCKS1</t>
  </si>
  <si>
    <t xml:space="preserve">PIGR</t>
  </si>
  <si>
    <t xml:space="preserve">SERTAD4-AS1</t>
  </si>
  <si>
    <t xml:space="preserve">LBR</t>
  </si>
  <si>
    <t xml:space="preserve">ENAH</t>
  </si>
  <si>
    <t xml:space="preserve">ACBD3</t>
  </si>
  <si>
    <t xml:space="preserve">PARP1</t>
  </si>
  <si>
    <t xml:space="preserve">CDC42BPA</t>
  </si>
  <si>
    <t xml:space="preserve">AGT</t>
  </si>
  <si>
    <t xml:space="preserve">C1orf198</t>
  </si>
  <si>
    <t xml:space="preserve">TOMM20</t>
  </si>
  <si>
    <t xml:space="preserve">ARID4B</t>
  </si>
  <si>
    <t xml:space="preserve">NID1</t>
  </si>
  <si>
    <t xml:space="preserve">GREM2</t>
  </si>
  <si>
    <t xml:space="preserve">SAMD11</t>
  </si>
  <si>
    <t xml:space="preserve">ISG15</t>
  </si>
  <si>
    <t xml:space="preserve">AGRN</t>
  </si>
  <si>
    <t xml:space="preserve">VWA1</t>
  </si>
  <si>
    <t xml:space="preserve">MMP23B</t>
  </si>
  <si>
    <t xml:space="preserve">SKI</t>
  </si>
  <si>
    <t xml:space="preserve">PER3</t>
  </si>
  <si>
    <t xml:space="preserve">SPSB1</t>
  </si>
  <si>
    <t xml:space="preserve">PDPN</t>
  </si>
  <si>
    <t xml:space="preserve">EFHD2</t>
  </si>
  <si>
    <t xml:space="preserve">FBLIM1</t>
  </si>
  <si>
    <t xml:space="preserve">SPEN</t>
  </si>
  <si>
    <t xml:space="preserve">NBL1</t>
  </si>
  <si>
    <t xml:space="preserve">PINK1</t>
  </si>
  <si>
    <t xml:space="preserve">RPL11</t>
  </si>
  <si>
    <t xml:space="preserve">SRRM1</t>
  </si>
  <si>
    <t xml:space="preserve">CLIC4</t>
  </si>
  <si>
    <t xml:space="preserve">SH3BGRL3</t>
  </si>
  <si>
    <t xml:space="preserve">CD52</t>
  </si>
  <si>
    <t xml:space="preserve">ARID1A</t>
  </si>
  <si>
    <t xml:space="preserve">TINAGL1</t>
  </si>
  <si>
    <t xml:space="preserve">GJA4</t>
  </si>
  <si>
    <t xml:space="preserve">AGO3</t>
  </si>
  <si>
    <t xml:space="preserve">MAP7D1</t>
  </si>
  <si>
    <t xml:space="preserve">ZC3H12A</t>
  </si>
  <si>
    <t xml:space="preserve">AKIRIN1</t>
  </si>
  <si>
    <t xml:space="preserve">NDUFS5</t>
  </si>
  <si>
    <t xml:space="preserve">MACF1</t>
  </si>
  <si>
    <t xml:space="preserve">CAP1</t>
  </si>
  <si>
    <t xml:space="preserve">SMAP2</t>
  </si>
  <si>
    <t xml:space="preserve">YBX1</t>
  </si>
  <si>
    <t xml:space="preserve">ATP6V0B</t>
  </si>
  <si>
    <t xml:space="preserve">RPS8</t>
  </si>
  <si>
    <t xml:space="preserve">AKR1A1</t>
  </si>
  <si>
    <t xml:space="preserve">NASP</t>
  </si>
  <si>
    <t xml:space="preserve">UQCRH</t>
  </si>
  <si>
    <t xml:space="preserve">CMPK1</t>
  </si>
  <si>
    <t xml:space="preserve">CDKN2C</t>
  </si>
  <si>
    <t xml:space="preserve">GPX7</t>
  </si>
  <si>
    <t xml:space="preserve">PODN</t>
  </si>
  <si>
    <t xml:space="preserve">NFIA</t>
  </si>
  <si>
    <t xml:space="preserve">PGM1</t>
  </si>
  <si>
    <t xml:space="preserve">NEXN</t>
  </si>
  <si>
    <t xml:space="preserve">IFI44L</t>
  </si>
  <si>
    <t xml:space="preserve">CYR61</t>
  </si>
  <si>
    <t xml:space="preserve">SH3GLB1</t>
  </si>
  <si>
    <t xml:space="preserve">RPAP2</t>
  </si>
  <si>
    <t xml:space="preserve">RPL5</t>
  </si>
  <si>
    <t xml:space="preserve">VCAM1</t>
  </si>
  <si>
    <t xml:space="preserve">SARS</t>
  </si>
  <si>
    <t xml:space="preserve">GNAI3</t>
  </si>
  <si>
    <t xml:space="preserve">CSF1</t>
  </si>
  <si>
    <t xml:space="preserve">ATP5PB</t>
  </si>
  <si>
    <t xml:space="preserve">RAP1A</t>
  </si>
  <si>
    <t xml:space="preserve">WNT2B</t>
  </si>
  <si>
    <t xml:space="preserve">HIPK1</t>
  </si>
  <si>
    <t xml:space="preserve">CD2</t>
  </si>
  <si>
    <t xml:space="preserve">PTGFRN</t>
  </si>
  <si>
    <t xml:space="preserve">TENT5C</t>
  </si>
  <si>
    <t xml:space="preserve">PLEKHO1</t>
  </si>
  <si>
    <t xml:space="preserve">C1orf54</t>
  </si>
  <si>
    <t xml:space="preserve">ECM1</t>
  </si>
  <si>
    <t xml:space="preserve">RPS27</t>
  </si>
  <si>
    <t xml:space="preserve">LMNA</t>
  </si>
  <si>
    <t xml:space="preserve">KIRREL1</t>
  </si>
  <si>
    <t xml:space="preserve">NDUFS2</t>
  </si>
  <si>
    <t xml:space="preserve">HSPA6</t>
  </si>
  <si>
    <t xml:space="preserve">MGST3</t>
  </si>
  <si>
    <t xml:space="preserve">MPZL1</t>
  </si>
  <si>
    <t xml:space="preserve">ATP1B1</t>
  </si>
  <si>
    <t xml:space="preserve">PRRX1</t>
  </si>
  <si>
    <t xml:space="preserve">CACYBP</t>
  </si>
  <si>
    <t xml:space="preserve">RASAL2</t>
  </si>
  <si>
    <t xml:space="preserve">CEP350</t>
  </si>
  <si>
    <t xml:space="preserve">QSOX1</t>
  </si>
  <si>
    <t xml:space="preserve">IER5</t>
  </si>
  <si>
    <t xml:space="preserve">LAMC1</t>
  </si>
  <si>
    <t xml:space="preserve">C1orf21</t>
  </si>
  <si>
    <t xml:space="preserve">HMCN1</t>
  </si>
  <si>
    <t xml:space="preserve">RGS1</t>
  </si>
  <si>
    <t xml:space="preserve">CFH</t>
  </si>
  <si>
    <t xml:space="preserve">PTPRC</t>
  </si>
  <si>
    <t xml:space="preserve">NAV1</t>
  </si>
  <si>
    <t xml:space="preserve">TIMM17A</t>
  </si>
  <si>
    <t xml:space="preserve">PPP1R12B</t>
  </si>
  <si>
    <t xml:space="preserve">BTG2</t>
  </si>
  <si>
    <t xml:space="preserve">ATP2B4</t>
  </si>
  <si>
    <t xml:space="preserve">MDM4</t>
  </si>
  <si>
    <t xml:space="preserve">MAPKAPK2</t>
  </si>
  <si>
    <t xml:space="preserve">CD55</t>
  </si>
  <si>
    <t xml:space="preserve">CD46</t>
  </si>
  <si>
    <t xml:space="preserve">G0S2</t>
  </si>
  <si>
    <t xml:space="preserve">HSD11B1</t>
  </si>
  <si>
    <t xml:space="preserve">ATF3</t>
  </si>
  <si>
    <t xml:space="preserve">CENPF</t>
  </si>
  <si>
    <t xml:space="preserve">TGFB2</t>
  </si>
  <si>
    <t xml:space="preserve">IARS2</t>
  </si>
  <si>
    <t xml:space="preserve">EPHX1</t>
  </si>
  <si>
    <t xml:space="preserve">ARF1</t>
  </si>
  <si>
    <t xml:space="preserve">GUK1</t>
  </si>
  <si>
    <t xml:space="preserve">DESI2</t>
  </si>
  <si>
    <t xml:space="preserve">COX20</t>
  </si>
  <si>
    <t xml:space="preserve">KIF26B</t>
  </si>
  <si>
    <t xml:space="preserve">ITIH5</t>
  </si>
  <si>
    <t xml:space="preserve">CCDC3</t>
  </si>
  <si>
    <t xml:space="preserve">FRMD4A</t>
  </si>
  <si>
    <t xml:space="preserve">FAM107B</t>
  </si>
  <si>
    <t xml:space="preserve">ITGA8</t>
  </si>
  <si>
    <t xml:space="preserve">RSU1</t>
  </si>
  <si>
    <t xml:space="preserve">YME1L1</t>
  </si>
  <si>
    <t xml:space="preserve">KIF5B</t>
  </si>
  <si>
    <t xml:space="preserve">ITGB1</t>
  </si>
  <si>
    <t xml:space="preserve">NRP1</t>
  </si>
  <si>
    <t xml:space="preserve">FZD8</t>
  </si>
  <si>
    <t xml:space="preserve">HNRNPF</t>
  </si>
  <si>
    <t xml:space="preserve">CXCL12</t>
  </si>
  <si>
    <t xml:space="preserve">VSTM4</t>
  </si>
  <si>
    <t xml:space="preserve">FAM13C</t>
  </si>
  <si>
    <t xml:space="preserve">CCDC6</t>
  </si>
  <si>
    <t xml:space="preserve">EGR2</t>
  </si>
  <si>
    <t xml:space="preserve">SAR1A</t>
  </si>
  <si>
    <t xml:space="preserve">VSIR</t>
  </si>
  <si>
    <t xml:space="preserve">PSAP</t>
  </si>
  <si>
    <t xml:space="preserve">P4HA1</t>
  </si>
  <si>
    <t xml:space="preserve">ZCCHC24</t>
  </si>
  <si>
    <t xml:space="preserve">ANXA11</t>
  </si>
  <si>
    <t xml:space="preserve">AL603756.1</t>
  </si>
  <si>
    <t xml:space="preserve">GLUD1</t>
  </si>
  <si>
    <t xml:space="preserve">ACTA2</t>
  </si>
  <si>
    <t xml:space="preserve">CH25H</t>
  </si>
  <si>
    <t xml:space="preserve">MYOF</t>
  </si>
  <si>
    <t xml:space="preserve">RBP4</t>
  </si>
  <si>
    <t xml:space="preserve">PDLIM1</t>
  </si>
  <si>
    <t xml:space="preserve">SORBS1</t>
  </si>
  <si>
    <t xml:space="preserve">OGA</t>
  </si>
  <si>
    <t xml:space="preserve">ATP5MD</t>
  </si>
  <si>
    <t xml:space="preserve">SH3PXD2A</t>
  </si>
  <si>
    <t xml:space="preserve">ITPRIP</t>
  </si>
  <si>
    <t xml:space="preserve">CCDC186</t>
  </si>
  <si>
    <t xml:space="preserve">EIF3A</t>
  </si>
  <si>
    <t xml:space="preserve">RGS10</t>
  </si>
  <si>
    <t xml:space="preserve">CTBP2</t>
  </si>
  <si>
    <t xml:space="preserve">ADAM12</t>
  </si>
  <si>
    <t xml:space="preserve">MKI67</t>
  </si>
  <si>
    <t xml:space="preserve">NET1</t>
  </si>
  <si>
    <t xml:space="preserve">RBM17</t>
  </si>
  <si>
    <t xml:space="preserve">CELF2</t>
  </si>
  <si>
    <t xml:space="preserve">OPTN</t>
  </si>
  <si>
    <t xml:space="preserve">VIM</t>
  </si>
  <si>
    <t xml:space="preserve">PLXDC2</t>
  </si>
  <si>
    <t xml:space="preserve">KIAA1217</t>
  </si>
  <si>
    <t xml:space="preserve">WAC</t>
  </si>
  <si>
    <t xml:space="preserve">BAMBI</t>
  </si>
  <si>
    <t xml:space="preserve">CREM</t>
  </si>
  <si>
    <t xml:space="preserve">CSGALNACT2</t>
  </si>
  <si>
    <t xml:space="preserve">PRKG1</t>
  </si>
  <si>
    <t xml:space="preserve">BICC1</t>
  </si>
  <si>
    <t xml:space="preserve">CDK1</t>
  </si>
  <si>
    <t xml:space="preserve">ARID5B</t>
  </si>
  <si>
    <t xml:space="preserve">NRBF2</t>
  </si>
  <si>
    <t xml:space="preserve">HNRNPH3</t>
  </si>
  <si>
    <t xml:space="preserve">DDX21</t>
  </si>
  <si>
    <t xml:space="preserve">SRGN</t>
  </si>
  <si>
    <t xml:space="preserve">EIF4EBP2</t>
  </si>
  <si>
    <t xml:space="preserve">UNC5B</t>
  </si>
  <si>
    <t xml:space="preserve">ANAPC16</t>
  </si>
  <si>
    <t xml:space="preserve">DDIT4</t>
  </si>
  <si>
    <t xml:space="preserve">PLAU</t>
  </si>
  <si>
    <t xml:space="preserve">VCL</t>
  </si>
  <si>
    <t xml:space="preserve">VDAC2</t>
  </si>
  <si>
    <t xml:space="preserve">RPS24</t>
  </si>
  <si>
    <t xml:space="preserve">PLAC9</t>
  </si>
  <si>
    <t xml:space="preserve">FAM213A</t>
  </si>
  <si>
    <t xml:space="preserve">GHITM</t>
  </si>
  <si>
    <t xml:space="preserve">SNCG</t>
  </si>
  <si>
    <t xml:space="preserve">ADIRF</t>
  </si>
  <si>
    <t xml:space="preserve">PAPSS2</t>
  </si>
  <si>
    <t xml:space="preserve">PTEN</t>
  </si>
  <si>
    <t xml:space="preserve">IFIT2</t>
  </si>
  <si>
    <t xml:space="preserve">IFIT3</t>
  </si>
  <si>
    <t xml:space="preserve">KIF20B</t>
  </si>
  <si>
    <t xml:space="preserve">PLCE1</t>
  </si>
  <si>
    <t xml:space="preserve">MARVELD1</t>
  </si>
  <si>
    <t xml:space="preserve">SCD</t>
  </si>
  <si>
    <t xml:space="preserve">CNNM2</t>
  </si>
  <si>
    <t xml:space="preserve">GSTO1</t>
  </si>
  <si>
    <t xml:space="preserve">ADD3</t>
  </si>
  <si>
    <t xml:space="preserve">MXI1</t>
  </si>
  <si>
    <t xml:space="preserve">SMC3</t>
  </si>
  <si>
    <t xml:space="preserve">PDCD4</t>
  </si>
  <si>
    <t xml:space="preserve">GRK5</t>
  </si>
  <si>
    <t xml:space="preserve">BAG3</t>
  </si>
  <si>
    <t xml:space="preserve">HTRA1</t>
  </si>
  <si>
    <t xml:space="preserve">PTPRE</t>
  </si>
  <si>
    <t xml:space="preserve">IFITM3</t>
  </si>
  <si>
    <t xml:space="preserve">POLR2L</t>
  </si>
  <si>
    <t xml:space="preserve">CHID1</t>
  </si>
  <si>
    <t xml:space="preserve">KCNQ1OT1</t>
  </si>
  <si>
    <t xml:space="preserve">CDKN1C</t>
  </si>
  <si>
    <t xml:space="preserve">PHLDA2</t>
  </si>
  <si>
    <t xml:space="preserve">RHOG</t>
  </si>
  <si>
    <t xml:space="preserve">CAVIN3</t>
  </si>
  <si>
    <t xml:space="preserve">TAF10</t>
  </si>
  <si>
    <t xml:space="preserve">TPP1</t>
  </si>
  <si>
    <t xml:space="preserve">TMEM9B</t>
  </si>
  <si>
    <t xml:space="preserve">EIF4G2</t>
  </si>
  <si>
    <t xml:space="preserve">DKK3</t>
  </si>
  <si>
    <t xml:space="preserve">SOX6</t>
  </si>
  <si>
    <t xml:space="preserve">RPS13</t>
  </si>
  <si>
    <t xml:space="preserve">SPTY2D1</t>
  </si>
  <si>
    <t xml:space="preserve">CCDC34</t>
  </si>
  <si>
    <t xml:space="preserve">LGR4</t>
  </si>
  <si>
    <t xml:space="preserve">ARHGAP1</t>
  </si>
  <si>
    <t xml:space="preserve">PSMC3</t>
  </si>
  <si>
    <t xml:space="preserve">SSRP1</t>
  </si>
  <si>
    <t xml:space="preserve">TMEM258</t>
  </si>
  <si>
    <t xml:space="preserve">FADS1</t>
  </si>
  <si>
    <t xml:space="preserve">FTH1</t>
  </si>
  <si>
    <t xml:space="preserve">UBXN1</t>
  </si>
  <si>
    <t xml:space="preserve">LRRN4CL</t>
  </si>
  <si>
    <t xml:space="preserve">ATL3</t>
  </si>
  <si>
    <t xml:space="preserve">PPP1R14B</t>
  </si>
  <si>
    <t xml:space="preserve">BAD</t>
  </si>
  <si>
    <t xml:space="preserve">FAU</t>
  </si>
  <si>
    <t xml:space="preserve">LTBP3</t>
  </si>
  <si>
    <t xml:space="preserve">RNASEH2C</t>
  </si>
  <si>
    <t xml:space="preserve">EFEMP2</t>
  </si>
  <si>
    <t xml:space="preserve">YIF1A</t>
  </si>
  <si>
    <t xml:space="preserve">CD248</t>
  </si>
  <si>
    <t xml:space="preserve">CTSF</t>
  </si>
  <si>
    <t xml:space="preserve">CORO1B</t>
  </si>
  <si>
    <t xml:space="preserve">CDK2AP2</t>
  </si>
  <si>
    <t xml:space="preserve">MRGPRF</t>
  </si>
  <si>
    <t xml:space="preserve">NUMA1</t>
  </si>
  <si>
    <t xml:space="preserve">PGM2L1</t>
  </si>
  <si>
    <t xml:space="preserve">LRRC32</t>
  </si>
  <si>
    <t xml:space="preserve">PRCP</t>
  </si>
  <si>
    <t xml:space="preserve">SYTL2</t>
  </si>
  <si>
    <t xml:space="preserve">PICALM</t>
  </si>
  <si>
    <t xml:space="preserve">CTSC</t>
  </si>
  <si>
    <t xml:space="preserve">CHORDC1</t>
  </si>
  <si>
    <t xml:space="preserve">TRPC6</t>
  </si>
  <si>
    <t xml:space="preserve">MMP1</t>
  </si>
  <si>
    <t xml:space="preserve">PDGFD</t>
  </si>
  <si>
    <t xml:space="preserve">CASP4</t>
  </si>
  <si>
    <t xml:space="preserve">CARD16</t>
  </si>
  <si>
    <t xml:space="preserve">GUCY1A2</t>
  </si>
  <si>
    <t xml:space="preserve">CWF19L2</t>
  </si>
  <si>
    <t xml:space="preserve">KDELC2</t>
  </si>
  <si>
    <t xml:space="preserve">RDX</t>
  </si>
  <si>
    <t xml:space="preserve">CRYAB</t>
  </si>
  <si>
    <t xml:space="preserve">BACE1</t>
  </si>
  <si>
    <t xml:space="preserve">CD3D</t>
  </si>
  <si>
    <t xml:space="preserve">RPS25</t>
  </si>
  <si>
    <t xml:space="preserve">H2AFX</t>
  </si>
  <si>
    <t xml:space="preserve">MCAM</t>
  </si>
  <si>
    <t xml:space="preserve">THY1</t>
  </si>
  <si>
    <t xml:space="preserve">HSPA8</t>
  </si>
  <si>
    <t xml:space="preserve">CLMP</t>
  </si>
  <si>
    <t xml:space="preserve">ETS1</t>
  </si>
  <si>
    <t xml:space="preserve">RPLP2</t>
  </si>
  <si>
    <t xml:space="preserve">PNPLA2</t>
  </si>
  <si>
    <t xml:space="preserve">TSPAN4</t>
  </si>
  <si>
    <t xml:space="preserve">LSP1</t>
  </si>
  <si>
    <t xml:space="preserve">CD81</t>
  </si>
  <si>
    <t xml:space="preserve">ILK</t>
  </si>
  <si>
    <t xml:space="preserve">RPL27A</t>
  </si>
  <si>
    <t xml:space="preserve">ADM</t>
  </si>
  <si>
    <t xml:space="preserve">USP47</t>
  </si>
  <si>
    <t xml:space="preserve">PARVA</t>
  </si>
  <si>
    <t xml:space="preserve">SPON1</t>
  </si>
  <si>
    <t xml:space="preserve">NUCB2</t>
  </si>
  <si>
    <t xml:space="preserve">LDHA</t>
  </si>
  <si>
    <t xml:space="preserve">FIBIN</t>
  </si>
  <si>
    <t xml:space="preserve">RCN1</t>
  </si>
  <si>
    <t xml:space="preserve">CD44</t>
  </si>
  <si>
    <t xml:space="preserve">FJX1</t>
  </si>
  <si>
    <t xml:space="preserve">C11orf96</t>
  </si>
  <si>
    <t xml:space="preserve">CD82</t>
  </si>
  <si>
    <t xml:space="preserve">CREB3L1</t>
  </si>
  <si>
    <t xml:space="preserve">MDK</t>
  </si>
  <si>
    <t xml:space="preserve">SERPING1</t>
  </si>
  <si>
    <t xml:space="preserve">TMEM109</t>
  </si>
  <si>
    <t xml:space="preserve">TMEM132A</t>
  </si>
  <si>
    <t xml:space="preserve">FADS2</t>
  </si>
  <si>
    <t xml:space="preserve">TMEM179B</t>
  </si>
  <si>
    <t xml:space="preserve">RARRES3</t>
  </si>
  <si>
    <t xml:space="preserve">STIP1</t>
  </si>
  <si>
    <t xml:space="preserve">VEGFB</t>
  </si>
  <si>
    <t xml:space="preserve">FKBP2</t>
  </si>
  <si>
    <t xml:space="preserve">PRDX5</t>
  </si>
  <si>
    <t xml:space="preserve">VPS51</t>
  </si>
  <si>
    <t xml:space="preserve">NEAT1</t>
  </si>
  <si>
    <t xml:space="preserve">CCS</t>
  </si>
  <si>
    <t xml:space="preserve">AIP</t>
  </si>
  <si>
    <t xml:space="preserve">NDUFV1</t>
  </si>
  <si>
    <t xml:space="preserve">NDUFS8</t>
  </si>
  <si>
    <t xml:space="preserve">CCND1</t>
  </si>
  <si>
    <t xml:space="preserve">ANO1</t>
  </si>
  <si>
    <t xml:space="preserve">ARHGEF17</t>
  </si>
  <si>
    <t xml:space="preserve">SERPINH1</t>
  </si>
  <si>
    <t xml:space="preserve">PCF11</t>
  </si>
  <si>
    <t xml:space="preserve">HIKESHI</t>
  </si>
  <si>
    <t xml:space="preserve">ARHGAP42</t>
  </si>
  <si>
    <t xml:space="preserve">YAP1</t>
  </si>
  <si>
    <t xml:space="preserve">DIXDC1</t>
  </si>
  <si>
    <t xml:space="preserve">NCAM1</t>
  </si>
  <si>
    <t xml:space="preserve">ZBTB16</t>
  </si>
  <si>
    <t xml:space="preserve">NNMT</t>
  </si>
  <si>
    <t xml:space="preserve">TAGLN</t>
  </si>
  <si>
    <t xml:space="preserve">KMT2A</t>
  </si>
  <si>
    <t xml:space="preserve">OAF</t>
  </si>
  <si>
    <t xml:space="preserve">ARHGEF12</t>
  </si>
  <si>
    <t xml:space="preserve">APLP2</t>
  </si>
  <si>
    <t xml:space="preserve">NTM</t>
  </si>
  <si>
    <t xml:space="preserve">JAM3</t>
  </si>
  <si>
    <t xml:space="preserve">KDM5A</t>
  </si>
  <si>
    <t xml:space="preserve">CHD4</t>
  </si>
  <si>
    <t xml:space="preserve">PHB2</t>
  </si>
  <si>
    <t xml:space="preserve">C1R</t>
  </si>
  <si>
    <t xml:space="preserve">RBP5</t>
  </si>
  <si>
    <t xml:space="preserve">A2M</t>
  </si>
  <si>
    <t xml:space="preserve">KLRB1</t>
  </si>
  <si>
    <t xml:space="preserve">CD69</t>
  </si>
  <si>
    <t xml:space="preserve">CLEC2B</t>
  </si>
  <si>
    <t xml:space="preserve">YBX3</t>
  </si>
  <si>
    <t xml:space="preserve">HEBP1</t>
  </si>
  <si>
    <t xml:space="preserve">PLBD1</t>
  </si>
  <si>
    <t xml:space="preserve">MGP</t>
  </si>
  <si>
    <t xml:space="preserve">ARHGDIB</t>
  </si>
  <si>
    <t xml:space="preserve">RERG</t>
  </si>
  <si>
    <t xml:space="preserve">EPS8</t>
  </si>
  <si>
    <t xml:space="preserve">RERGL</t>
  </si>
  <si>
    <t xml:space="preserve">LDHB</t>
  </si>
  <si>
    <t xml:space="preserve">KCNJ8</t>
  </si>
  <si>
    <t xml:space="preserve">ABCC9</t>
  </si>
  <si>
    <t xml:space="preserve">BCAT1</t>
  </si>
  <si>
    <t xml:space="preserve">BHLHE41</t>
  </si>
  <si>
    <t xml:space="preserve">ITPR2</t>
  </si>
  <si>
    <t xml:space="preserve">TMTC1</t>
  </si>
  <si>
    <t xml:space="preserve">PRICKLE1</t>
  </si>
  <si>
    <t xml:space="preserve">SLC38A2</t>
  </si>
  <si>
    <t xml:space="preserve">AMIGO2</t>
  </si>
  <si>
    <t xml:space="preserve">FKBP11</t>
  </si>
  <si>
    <t xml:space="preserve">TUBA1B</t>
  </si>
  <si>
    <t xml:space="preserve">TUBA1A</t>
  </si>
  <si>
    <t xml:space="preserve">LIMA1</t>
  </si>
  <si>
    <t xml:space="preserve">KRT8</t>
  </si>
  <si>
    <t xml:space="preserve">ATP5MC2</t>
  </si>
  <si>
    <t xml:space="preserve">CBX5</t>
  </si>
  <si>
    <t xml:space="preserve">ITGA5</t>
  </si>
  <si>
    <t xml:space="preserve">ITGA7</t>
  </si>
  <si>
    <t xml:space="preserve">CD63</t>
  </si>
  <si>
    <t xml:space="preserve">MMP19</t>
  </si>
  <si>
    <t xml:space="preserve">STAT2</t>
  </si>
  <si>
    <t xml:space="preserve">ATP5F1B</t>
  </si>
  <si>
    <t xml:space="preserve">NACA</t>
  </si>
  <si>
    <t xml:space="preserve">NDUFA4L2</t>
  </si>
  <si>
    <t xml:space="preserve">DCTN2</t>
  </si>
  <si>
    <t xml:space="preserve">CDK4</t>
  </si>
  <si>
    <t xml:space="preserve">AVPR1A</t>
  </si>
  <si>
    <t xml:space="preserve">PHLDA1</t>
  </si>
  <si>
    <t xml:space="preserve">CSRP2</t>
  </si>
  <si>
    <t xml:space="preserve">PPP1R12A</t>
  </si>
  <si>
    <t xml:space="preserve">KITLG</t>
  </si>
  <si>
    <t xml:space="preserve">DUSP6</t>
  </si>
  <si>
    <t xml:space="preserve">ATP2B1</t>
  </si>
  <si>
    <t xml:space="preserve">LUM</t>
  </si>
  <si>
    <t xml:space="preserve">DCN</t>
  </si>
  <si>
    <t xml:space="preserve">BTG1</t>
  </si>
  <si>
    <t xml:space="preserve">UBE2N</t>
  </si>
  <si>
    <t xml:space="preserve">FGD6</t>
  </si>
  <si>
    <t xml:space="preserve">NTN4</t>
  </si>
  <si>
    <t xml:space="preserve">IKBIP</t>
  </si>
  <si>
    <t xml:space="preserve">ARL1</t>
  </si>
  <si>
    <t xml:space="preserve">WASHC3</t>
  </si>
  <si>
    <t xml:space="preserve">IGF1</t>
  </si>
  <si>
    <t xml:space="preserve">GLT8D2</t>
  </si>
  <si>
    <t xml:space="preserve">NFYB</t>
  </si>
  <si>
    <t xml:space="preserve">CKAP4</t>
  </si>
  <si>
    <t xml:space="preserve">TMEM119</t>
  </si>
  <si>
    <t xml:space="preserve">SSH1</t>
  </si>
  <si>
    <t xml:space="preserve">VPS29</t>
  </si>
  <si>
    <t xml:space="preserve">PPP1CC</t>
  </si>
  <si>
    <t xml:space="preserve">RPL6</t>
  </si>
  <si>
    <t xml:space="preserve">TBX3</t>
  </si>
  <si>
    <t xml:space="preserve">RPLP0</t>
  </si>
  <si>
    <t xml:space="preserve">ANAPC5</t>
  </si>
  <si>
    <t xml:space="preserve">CLIP1</t>
  </si>
  <si>
    <t xml:space="preserve">NCOR2</t>
  </si>
  <si>
    <t xml:space="preserve">UBC</t>
  </si>
  <si>
    <t xml:space="preserve">ANKLE2</t>
  </si>
  <si>
    <t xml:space="preserve">GOLGA3</t>
  </si>
  <si>
    <t xml:space="preserve">WNK1</t>
  </si>
  <si>
    <t xml:space="preserve">TSPAN9</t>
  </si>
  <si>
    <t xml:space="preserve">CCND2</t>
  </si>
  <si>
    <t xml:space="preserve">CD9</t>
  </si>
  <si>
    <t xml:space="preserve">GAPDH</t>
  </si>
  <si>
    <t xml:space="preserve">PTMS</t>
  </si>
  <si>
    <t xml:space="preserve">P3H3</t>
  </si>
  <si>
    <t xml:space="preserve">TPI1</t>
  </si>
  <si>
    <t xml:space="preserve">ATN1</t>
  </si>
  <si>
    <t xml:space="preserve">C1S</t>
  </si>
  <si>
    <t xml:space="preserve">GABARAPL1</t>
  </si>
  <si>
    <t xml:space="preserve">SMIM10L1</t>
  </si>
  <si>
    <t xml:space="preserve">CDKN1B</t>
  </si>
  <si>
    <t xml:space="preserve">EMP1</t>
  </si>
  <si>
    <t xml:space="preserve">H2AFJ</t>
  </si>
  <si>
    <t xml:space="preserve">STRAP</t>
  </si>
  <si>
    <t xml:space="preserve">PLEKHA5</t>
  </si>
  <si>
    <t xml:space="preserve">PDE3A</t>
  </si>
  <si>
    <t xml:space="preserve">STK38L</t>
  </si>
  <si>
    <t xml:space="preserve">PPFIBP1</t>
  </si>
  <si>
    <t xml:space="preserve">KLHL42</t>
  </si>
  <si>
    <t xml:space="preserve">TSPAN11</t>
  </si>
  <si>
    <t xml:space="preserve">AC023157.3</t>
  </si>
  <si>
    <t xml:space="preserve">TMEM106C</t>
  </si>
  <si>
    <t xml:space="preserve">TUBA1C</t>
  </si>
  <si>
    <t xml:space="preserve">METTL7A</t>
  </si>
  <si>
    <t xml:space="preserve">ACVRL1</t>
  </si>
  <si>
    <t xml:space="preserve">NR4A1</t>
  </si>
  <si>
    <t xml:space="preserve">KRT18</t>
  </si>
  <si>
    <t xml:space="preserve">EIF4B</t>
  </si>
  <si>
    <t xml:space="preserve">TNS2</t>
  </si>
  <si>
    <t xml:space="preserve">IGFBP6</t>
  </si>
  <si>
    <t xml:space="preserve">PFDN5</t>
  </si>
  <si>
    <t xml:space="preserve">LINC02381</t>
  </si>
  <si>
    <t xml:space="preserve">BLOC1S1</t>
  </si>
  <si>
    <t xml:space="preserve">RPS26</t>
  </si>
  <si>
    <t xml:space="preserve">MYL6</t>
  </si>
  <si>
    <t xml:space="preserve">LRP1</t>
  </si>
  <si>
    <t xml:space="preserve">OS9</t>
  </si>
  <si>
    <t xml:space="preserve">SRGAP1</t>
  </si>
  <si>
    <t xml:space="preserve">CCT2</t>
  </si>
  <si>
    <t xml:space="preserve">RAB21</t>
  </si>
  <si>
    <t xml:space="preserve">GLIPR1</t>
  </si>
  <si>
    <t xml:space="preserve">NUDT4</t>
  </si>
  <si>
    <t xml:space="preserve">VEZT</t>
  </si>
  <si>
    <t xml:space="preserve">METAP2</t>
  </si>
  <si>
    <t xml:space="preserve">ELK3</t>
  </si>
  <si>
    <t xml:space="preserve">SLC25A3</t>
  </si>
  <si>
    <t xml:space="preserve">HSP90B1</t>
  </si>
  <si>
    <t xml:space="preserve">ATP2A2</t>
  </si>
  <si>
    <t xml:space="preserve">ALDH2</t>
  </si>
  <si>
    <t xml:space="preserve">PLBD2</t>
  </si>
  <si>
    <t xml:space="preserve">MLXIP</t>
  </si>
  <si>
    <t xml:space="preserve">ARL6IP4</t>
  </si>
  <si>
    <t xml:space="preserve">RAN</t>
  </si>
  <si>
    <t xml:space="preserve">GJB2</t>
  </si>
  <si>
    <t xml:space="preserve">SHISA2</t>
  </si>
  <si>
    <t xml:space="preserve">SLC46A3</t>
  </si>
  <si>
    <t xml:space="preserve">UBL3</t>
  </si>
  <si>
    <t xml:space="preserve">HMGB1</t>
  </si>
  <si>
    <t xml:space="preserve">HSPH1</t>
  </si>
  <si>
    <t xml:space="preserve">POSTN</t>
  </si>
  <si>
    <t xml:space="preserve">LHFPL6</t>
  </si>
  <si>
    <t xml:space="preserve">EPSTI1</t>
  </si>
  <si>
    <t xml:space="preserve">TSC22D1</t>
  </si>
  <si>
    <t xml:space="preserve">ESD</t>
  </si>
  <si>
    <t xml:space="preserve">EBPL</t>
  </si>
  <si>
    <t xml:space="preserve">KCTD12</t>
  </si>
  <si>
    <t xml:space="preserve">MYCBP2</t>
  </si>
  <si>
    <t xml:space="preserve">EDNRB</t>
  </si>
  <si>
    <t xml:space="preserve">SPRY2</t>
  </si>
  <si>
    <t xml:space="preserve">SLITRK6</t>
  </si>
  <si>
    <t xml:space="preserve">ABCC4</t>
  </si>
  <si>
    <t xml:space="preserve">ARGLU1</t>
  </si>
  <si>
    <t xml:space="preserve">IRS2</t>
  </si>
  <si>
    <t xml:space="preserve">COL4A1</t>
  </si>
  <si>
    <t xml:space="preserve">GAS6</t>
  </si>
  <si>
    <t xml:space="preserve">RPL21</t>
  </si>
  <si>
    <t xml:space="preserve">POMP</t>
  </si>
  <si>
    <t xml:space="preserve">FRY</t>
  </si>
  <si>
    <t xml:space="preserve">UFM1</t>
  </si>
  <si>
    <t xml:space="preserve">WBP4</t>
  </si>
  <si>
    <t xml:space="preserve">RGCC</t>
  </si>
  <si>
    <t xml:space="preserve">TNFSF11</t>
  </si>
  <si>
    <t xml:space="preserve">ITM2B</t>
  </si>
  <si>
    <t xml:space="preserve">LMO7</t>
  </si>
  <si>
    <t xml:space="preserve">GPC6</t>
  </si>
  <si>
    <t xml:space="preserve">DNAJC3</t>
  </si>
  <si>
    <t xml:space="preserve">RAP2A</t>
  </si>
  <si>
    <t xml:space="preserve">UBAC2</t>
  </si>
  <si>
    <t xml:space="preserve">TNFSF13B</t>
  </si>
  <si>
    <t xml:space="preserve">COL4A2</t>
  </si>
  <si>
    <t xml:space="preserve">ING1</t>
  </si>
  <si>
    <t xml:space="preserve">ARHGEF7</t>
  </si>
  <si>
    <t xml:space="preserve">F10</t>
  </si>
  <si>
    <t xml:space="preserve">LAMP1</t>
  </si>
  <si>
    <t xml:space="preserve">AL355075.4</t>
  </si>
  <si>
    <t xml:space="preserve">SUPT16H</t>
  </si>
  <si>
    <t xml:space="preserve">NOVA1</t>
  </si>
  <si>
    <t xml:space="preserve">EGLN3</t>
  </si>
  <si>
    <t xml:space="preserve">CFL2</t>
  </si>
  <si>
    <t xml:space="preserve">BAZ1A</t>
  </si>
  <si>
    <t xml:space="preserve">NFKBIA</t>
  </si>
  <si>
    <t xml:space="preserve">RPS29</t>
  </si>
  <si>
    <t xml:space="preserve">RPL36AL</t>
  </si>
  <si>
    <t xml:space="preserve">NID2</t>
  </si>
  <si>
    <t xml:space="preserve">FERMT2</t>
  </si>
  <si>
    <t xml:space="preserve">DDHD1</t>
  </si>
  <si>
    <t xml:space="preserve">BMP4</t>
  </si>
  <si>
    <t xml:space="preserve">CNIH1</t>
  </si>
  <si>
    <t xml:space="preserve">PPP2R5E</t>
  </si>
  <si>
    <t xml:space="preserve">ZFP36L1</t>
  </si>
  <si>
    <t xml:space="preserve">ACTN1</t>
  </si>
  <si>
    <t xml:space="preserve">LTBP2</t>
  </si>
  <si>
    <t xml:space="preserve">PGF</t>
  </si>
  <si>
    <t xml:space="preserve">TMED10</t>
  </si>
  <si>
    <t xml:space="preserve">IRF2BPL</t>
  </si>
  <si>
    <t xml:space="preserve">DIO2</t>
  </si>
  <si>
    <t xml:space="preserve">RPS6KA5</t>
  </si>
  <si>
    <t xml:space="preserve">FBLN5</t>
  </si>
  <si>
    <t xml:space="preserve">NDUFB1</t>
  </si>
  <si>
    <t xml:space="preserve">DDX24</t>
  </si>
  <si>
    <t xml:space="preserve">IFI27L2</t>
  </si>
  <si>
    <t xml:space="preserve">DICER1</t>
  </si>
  <si>
    <t xml:space="preserve">CLMN</t>
  </si>
  <si>
    <t xml:space="preserve">WARS</t>
  </si>
  <si>
    <t xml:space="preserve">HSP90AA1</t>
  </si>
  <si>
    <t xml:space="preserve">CKB</t>
  </si>
  <si>
    <t xml:space="preserve">AHNAK2</t>
  </si>
  <si>
    <t xml:space="preserve">IGHA2</t>
  </si>
  <si>
    <t xml:space="preserve">IGHA1</t>
  </si>
  <si>
    <t xml:space="preserve">IGHG1</t>
  </si>
  <si>
    <t xml:space="preserve">TRAC</t>
  </si>
  <si>
    <t xml:space="preserve">PSME1</t>
  </si>
  <si>
    <t xml:space="preserve">FRMD6</t>
  </si>
  <si>
    <t xml:space="preserve">PTGER2</t>
  </si>
  <si>
    <t xml:space="preserve">LGALS3</t>
  </si>
  <si>
    <t xml:space="preserve">KTN1</t>
  </si>
  <si>
    <t xml:space="preserve">ARID4A</t>
  </si>
  <si>
    <t xml:space="preserve">DACT1</t>
  </si>
  <si>
    <t xml:space="preserve">DAAM1</t>
  </si>
  <si>
    <t xml:space="preserve">HIF1A</t>
  </si>
  <si>
    <t xml:space="preserve">SYNE2</t>
  </si>
  <si>
    <t xml:space="preserve">HSPA2</t>
  </si>
  <si>
    <t xml:space="preserve">FUT8</t>
  </si>
  <si>
    <t xml:space="preserve">SUSD6</t>
  </si>
  <si>
    <t xml:space="preserve">SRSF5</t>
  </si>
  <si>
    <t xml:space="preserve">FOS</t>
  </si>
  <si>
    <t xml:space="preserve">JDP2</t>
  </si>
  <si>
    <t xml:space="preserve">AHSA1</t>
  </si>
  <si>
    <t xml:space="preserve">SLIRP</t>
  </si>
  <si>
    <t xml:space="preserve">CALM1</t>
  </si>
  <si>
    <t xml:space="preserve">IFI27</t>
  </si>
  <si>
    <t xml:space="preserve">GLRX5</t>
  </si>
  <si>
    <t xml:space="preserve">DYNC1H1</t>
  </si>
  <si>
    <t xml:space="preserve">TNFAIP2</t>
  </si>
  <si>
    <t xml:space="preserve">SIVA1</t>
  </si>
  <si>
    <t xml:space="preserve">CRIP2</t>
  </si>
  <si>
    <t xml:space="preserve">CRIP1</t>
  </si>
  <si>
    <t xml:space="preserve">CYFIP1</t>
  </si>
  <si>
    <t xml:space="preserve">TJP1</t>
  </si>
  <si>
    <t xml:space="preserve">ZNF106</t>
  </si>
  <si>
    <t xml:space="preserve">FBN1</t>
  </si>
  <si>
    <t xml:space="preserve">ARPP19</t>
  </si>
  <si>
    <t xml:space="preserve">RSL24D1</t>
  </si>
  <si>
    <t xml:space="preserve">MYO1E</t>
  </si>
  <si>
    <t xml:space="preserve">ANXA2</t>
  </si>
  <si>
    <t xml:space="preserve">RORA</t>
  </si>
  <si>
    <t xml:space="preserve">CA12</t>
  </si>
  <si>
    <t xml:space="preserve">PPIB</t>
  </si>
  <si>
    <t xml:space="preserve">OAZ2</t>
  </si>
  <si>
    <t xml:space="preserve">RASL12</t>
  </si>
  <si>
    <t xml:space="preserve">CILP</t>
  </si>
  <si>
    <t xml:space="preserve">ITGA11</t>
  </si>
  <si>
    <t xml:space="preserve">ANP32A</t>
  </si>
  <si>
    <t xml:space="preserve">UACA</t>
  </si>
  <si>
    <t xml:space="preserve">PKM</t>
  </si>
  <si>
    <t xml:space="preserve">NPTN</t>
  </si>
  <si>
    <t xml:space="preserve">STRA6</t>
  </si>
  <si>
    <t xml:space="preserve">COX5A</t>
  </si>
  <si>
    <t xml:space="preserve">IMP3</t>
  </si>
  <si>
    <t xml:space="preserve">CSPG4</t>
  </si>
  <si>
    <t xml:space="preserve">PEAK1</t>
  </si>
  <si>
    <t xml:space="preserve">LINGO1</t>
  </si>
  <si>
    <t xml:space="preserve">CTSH</t>
  </si>
  <si>
    <t xml:space="preserve">RPS17</t>
  </si>
  <si>
    <t xml:space="preserve">SEC11A</t>
  </si>
  <si>
    <t xml:space="preserve">HAPLN3</t>
  </si>
  <si>
    <t xml:space="preserve">MFGE8</t>
  </si>
  <si>
    <t xml:space="preserve">IDH2</t>
  </si>
  <si>
    <t xml:space="preserve">CHSY1</t>
  </si>
  <si>
    <t xml:space="preserve">SELENOS</t>
  </si>
  <si>
    <t xml:space="preserve">SCG5</t>
  </si>
  <si>
    <t xml:space="preserve">GREM1</t>
  </si>
  <si>
    <t xml:space="preserve">EMC4</t>
  </si>
  <si>
    <t xml:space="preserve">THBS1</t>
  </si>
  <si>
    <t xml:space="preserve">PHGR1</t>
  </si>
  <si>
    <t xml:space="preserve">NUSAP1</t>
  </si>
  <si>
    <t xml:space="preserve">PDIA3</t>
  </si>
  <si>
    <t xml:space="preserve">SERF2</t>
  </si>
  <si>
    <t xml:space="preserve">CASC4</t>
  </si>
  <si>
    <t xml:space="preserve">B2M</t>
  </si>
  <si>
    <t xml:space="preserve">SQOR</t>
  </si>
  <si>
    <t xml:space="preserve">DUT</t>
  </si>
  <si>
    <t xml:space="preserve">FGF7</t>
  </si>
  <si>
    <t xml:space="preserve">MINDY2</t>
  </si>
  <si>
    <t xml:space="preserve">TPM1</t>
  </si>
  <si>
    <t xml:space="preserve">HACD3</t>
  </si>
  <si>
    <t xml:space="preserve">RPLP1</t>
  </si>
  <si>
    <t xml:space="preserve">ARIH1</t>
  </si>
  <si>
    <t xml:space="preserve">CD276</t>
  </si>
  <si>
    <t xml:space="preserve">LOXL1</t>
  </si>
  <si>
    <t xml:space="preserve">ISLR</t>
  </si>
  <si>
    <t xml:space="preserve">RCN2</t>
  </si>
  <si>
    <t xml:space="preserve">CEMIP</t>
  </si>
  <si>
    <t xml:space="preserve">ADAMTSL3</t>
  </si>
  <si>
    <t xml:space="preserve">ISG20</t>
  </si>
  <si>
    <t xml:space="preserve">ABHD2</t>
  </si>
  <si>
    <t xml:space="preserve">IQGAP1</t>
  </si>
  <si>
    <t xml:space="preserve">SLCO3A1</t>
  </si>
  <si>
    <t xml:space="preserve">NR2F2</t>
  </si>
  <si>
    <t xml:space="preserve">IGF1R</t>
  </si>
  <si>
    <t xml:space="preserve">SYNM</t>
  </si>
  <si>
    <t xml:space="preserve">ALDH1A3</t>
  </si>
  <si>
    <t xml:space="preserve">TSR3</t>
  </si>
  <si>
    <t xml:space="preserve">PGP</t>
  </si>
  <si>
    <t xml:space="preserve">HCFC1R1</t>
  </si>
  <si>
    <t xml:space="preserve">C16orf89</t>
  </si>
  <si>
    <t xml:space="preserve">EMP2</t>
  </si>
  <si>
    <t xml:space="preserve">SOCS1</t>
  </si>
  <si>
    <t xml:space="preserve">MYH11</t>
  </si>
  <si>
    <t xml:space="preserve">RPS15A</t>
  </si>
  <si>
    <t xml:space="preserve">KNOP1</t>
  </si>
  <si>
    <t xml:space="preserve">NDUFAB1</t>
  </si>
  <si>
    <t xml:space="preserve">NUPR1</t>
  </si>
  <si>
    <t xml:space="preserve">YPEL3</t>
  </si>
  <si>
    <t xml:space="preserve">PYCARD</t>
  </si>
  <si>
    <t xml:space="preserve">CDH11</t>
  </si>
  <si>
    <t xml:space="preserve">TPPP3</t>
  </si>
  <si>
    <t xml:space="preserve">ZFHX3</t>
  </si>
  <si>
    <t xml:space="preserve">BCAR1</t>
  </si>
  <si>
    <t xml:space="preserve">MAF</t>
  </si>
  <si>
    <t xml:space="preserve">CMC2</t>
  </si>
  <si>
    <t xml:space="preserve">COTL1</t>
  </si>
  <si>
    <t xml:space="preserve">FENDRR</t>
  </si>
  <si>
    <t xml:space="preserve">CYBA</t>
  </si>
  <si>
    <t xml:space="preserve">STUB1</t>
  </si>
  <si>
    <t xml:space="preserve">NDUFB10</t>
  </si>
  <si>
    <t xml:space="preserve">TNFRSF12A</t>
  </si>
  <si>
    <t xml:space="preserve">GLIS2</t>
  </si>
  <si>
    <t xml:space="preserve">VASN</t>
  </si>
  <si>
    <t xml:space="preserve">TNFRSF17</t>
  </si>
  <si>
    <t xml:space="preserve">METTL9</t>
  </si>
  <si>
    <t xml:space="preserve">RBBP6</t>
  </si>
  <si>
    <t xml:space="preserve">QPRT</t>
  </si>
  <si>
    <t xml:space="preserve">TGFB1I1</t>
  </si>
  <si>
    <t xml:space="preserve">CHD9</t>
  </si>
  <si>
    <t xml:space="preserve">MMP2</t>
  </si>
  <si>
    <t xml:space="preserve">MT2A</t>
  </si>
  <si>
    <t xml:space="preserve">MT1E</t>
  </si>
  <si>
    <t xml:space="preserve">MT1M</t>
  </si>
  <si>
    <t xml:space="preserve">MT1A</t>
  </si>
  <si>
    <t xml:space="preserve">MT1F</t>
  </si>
  <si>
    <t xml:space="preserve">MT1X</t>
  </si>
  <si>
    <t xml:space="preserve">HERPUD1</t>
  </si>
  <si>
    <t xml:space="preserve">CKLF</t>
  </si>
  <si>
    <t xml:space="preserve">CMTM3</t>
  </si>
  <si>
    <t xml:space="preserve">TMEM208</t>
  </si>
  <si>
    <t xml:space="preserve">NUTF2</t>
  </si>
  <si>
    <t xml:space="preserve">IL34</t>
  </si>
  <si>
    <t xml:space="preserve">PSMD7</t>
  </si>
  <si>
    <t xml:space="preserve">CMIP</t>
  </si>
  <si>
    <t xml:space="preserve">HSD17B2</t>
  </si>
  <si>
    <t xml:space="preserve">WFDC1</t>
  </si>
  <si>
    <t xml:space="preserve">LINC01082</t>
  </si>
  <si>
    <t xml:space="preserve">FOXF1</t>
  </si>
  <si>
    <t xml:space="preserve">RPL13</t>
  </si>
  <si>
    <t xml:space="preserve">RFLNB</t>
  </si>
  <si>
    <t xml:space="preserve">NXN</t>
  </si>
  <si>
    <t xml:space="preserve">YWHAE</t>
  </si>
  <si>
    <t xml:space="preserve">CRK</t>
  </si>
  <si>
    <t xml:space="preserve">MYO1C</t>
  </si>
  <si>
    <t xml:space="preserve">TLCD2</t>
  </si>
  <si>
    <t xml:space="preserve">PFN1</t>
  </si>
  <si>
    <t xml:space="preserve">C1QBP</t>
  </si>
  <si>
    <t xml:space="preserve">RPL26</t>
  </si>
  <si>
    <t xml:space="preserve">MYH10</t>
  </si>
  <si>
    <t xml:space="preserve">GAS7</t>
  </si>
  <si>
    <t xml:space="preserve">PMP22</t>
  </si>
  <si>
    <t xml:space="preserve">NCOR1</t>
  </si>
  <si>
    <t xml:space="preserve">RASD1</t>
  </si>
  <si>
    <t xml:space="preserve">MFAP4</t>
  </si>
  <si>
    <t xml:space="preserve">CCL5</t>
  </si>
  <si>
    <t xml:space="preserve">RPL23</t>
  </si>
  <si>
    <t xml:space="preserve">PLXDC1</t>
  </si>
  <si>
    <t xml:space="preserve">TOP2A</t>
  </si>
  <si>
    <t xml:space="preserve">KRT10</t>
  </si>
  <si>
    <t xml:space="preserve">KRT19</t>
  </si>
  <si>
    <t xml:space="preserve">CAVIN1</t>
  </si>
  <si>
    <t xml:space="preserve">PLEKHH3</t>
  </si>
  <si>
    <t xml:space="preserve">GJC1</t>
  </si>
  <si>
    <t xml:space="preserve">COPZ2</t>
  </si>
  <si>
    <t xml:space="preserve">CBX1</t>
  </si>
  <si>
    <t xml:space="preserve">SPOP</t>
  </si>
  <si>
    <t xml:space="preserve">COL1A1</t>
  </si>
  <si>
    <t xml:space="preserve">TOB1</t>
  </si>
  <si>
    <t xml:space="preserve">MMD</t>
  </si>
  <si>
    <t xml:space="preserve">TMEM100</t>
  </si>
  <si>
    <t xml:space="preserve">SKA2</t>
  </si>
  <si>
    <t xml:space="preserve">AC091271.1</t>
  </si>
  <si>
    <t xml:space="preserve">DDX5</t>
  </si>
  <si>
    <t xml:space="preserve">ABCA8</t>
  </si>
  <si>
    <t xml:space="preserve">ABCA9</t>
  </si>
  <si>
    <t xml:space="preserve">JPT1</t>
  </si>
  <si>
    <t xml:space="preserve">H3F3B</t>
  </si>
  <si>
    <t xml:space="preserve">TRIM47</t>
  </si>
  <si>
    <t xml:space="preserve">CYGB</t>
  </si>
  <si>
    <t xml:space="preserve">MXRA7</t>
  </si>
  <si>
    <t xml:space="preserve">TK1</t>
  </si>
  <si>
    <t xml:space="preserve">SOCS3</t>
  </si>
  <si>
    <t xml:space="preserve">TIMP2</t>
  </si>
  <si>
    <t xml:space="preserve">LGALS3BP</t>
  </si>
  <si>
    <t xml:space="preserve">SLC38A10</t>
  </si>
  <si>
    <t xml:space="preserve">ACTG1</t>
  </si>
  <si>
    <t xml:space="preserve">MCRIP1</t>
  </si>
  <si>
    <t xml:space="preserve">P4HB</t>
  </si>
  <si>
    <t xml:space="preserve">ALYREF</t>
  </si>
  <si>
    <t xml:space="preserve">PYCR1</t>
  </si>
  <si>
    <t xml:space="preserve">SERPINF1</t>
  </si>
  <si>
    <t xml:space="preserve">HIC1</t>
  </si>
  <si>
    <t xml:space="preserve">PSMB6</t>
  </si>
  <si>
    <t xml:space="preserve">TXNDC17</t>
  </si>
  <si>
    <t xml:space="preserve">XAF1</t>
  </si>
  <si>
    <t xml:space="preserve">ACADVL</t>
  </si>
  <si>
    <t xml:space="preserve">KDM6B</t>
  </si>
  <si>
    <t xml:space="preserve">CHD3</t>
  </si>
  <si>
    <t xml:space="preserve">MYOCD</t>
  </si>
  <si>
    <t xml:space="preserve">ALKBH5</t>
  </si>
  <si>
    <t xml:space="preserve">LGALS9</t>
  </si>
  <si>
    <t xml:space="preserve">RPL23A</t>
  </si>
  <si>
    <t xml:space="preserve">ADAP2</t>
  </si>
  <si>
    <t xml:space="preserve">SUZ12</t>
  </si>
  <si>
    <t xml:space="preserve">PSMD11</t>
  </si>
  <si>
    <t xml:space="preserve">CCL2</t>
  </si>
  <si>
    <t xml:space="preserve">CCL11</t>
  </si>
  <si>
    <t xml:space="preserve">CCL8</t>
  </si>
  <si>
    <t xml:space="preserve">CCL13</t>
  </si>
  <si>
    <t xml:space="preserve">SLFN5</t>
  </si>
  <si>
    <t xml:space="preserve">CCL4</t>
  </si>
  <si>
    <t xml:space="preserve">DUSP14</t>
  </si>
  <si>
    <t xml:space="preserve">LASP1</t>
  </si>
  <si>
    <t xml:space="preserve">RPL19</t>
  </si>
  <si>
    <t xml:space="preserve">IGFBP4</t>
  </si>
  <si>
    <t xml:space="preserve">EIF1</t>
  </si>
  <si>
    <t xml:space="preserve">FKBP10</t>
  </si>
  <si>
    <t xml:space="preserve">AOC3</t>
  </si>
  <si>
    <t xml:space="preserve">RPL27</t>
  </si>
  <si>
    <t xml:space="preserve">GRN</t>
  </si>
  <si>
    <t xml:space="preserve">HIGD1B</t>
  </si>
  <si>
    <t xml:space="preserve">HEXIM1</t>
  </si>
  <si>
    <t xml:space="preserve">NGFR</t>
  </si>
  <si>
    <t xml:space="preserve">LUC7L3</t>
  </si>
  <si>
    <t xml:space="preserve">SCPEP1</t>
  </si>
  <si>
    <t xml:space="preserve">YPEL2</t>
  </si>
  <si>
    <t xml:space="preserve">VMP1</t>
  </si>
  <si>
    <t xml:space="preserve">TBX2</t>
  </si>
  <si>
    <t xml:space="preserve">MRC2</t>
  </si>
  <si>
    <t xml:space="preserve">KPNA2</t>
  </si>
  <si>
    <t xml:space="preserve">RPL38</t>
  </si>
  <si>
    <t xml:space="preserve">UBALD2</t>
  </si>
  <si>
    <t xml:space="preserve">SPHK1</t>
  </si>
  <si>
    <t xml:space="preserve">TNRC6C</t>
  </si>
  <si>
    <t xml:space="preserve">BIRC5</t>
  </si>
  <si>
    <t xml:space="preserve">C1QTNF1</t>
  </si>
  <si>
    <t xml:space="preserve">RNF213</t>
  </si>
  <si>
    <t xml:space="preserve">METRNL</t>
  </si>
  <si>
    <t xml:space="preserve">COLEC12</t>
  </si>
  <si>
    <t xml:space="preserve">YES1</t>
  </si>
  <si>
    <t xml:space="preserve">ROCK1</t>
  </si>
  <si>
    <t xml:space="preserve">OSBPL1A</t>
  </si>
  <si>
    <t xml:space="preserve">ZNF24</t>
  </si>
  <si>
    <t xml:space="preserve">ATP5F1A</t>
  </si>
  <si>
    <t xml:space="preserve">ACAA2</t>
  </si>
  <si>
    <t xml:space="preserve">CCDC68</t>
  </si>
  <si>
    <t xml:space="preserve">TCF4</t>
  </si>
  <si>
    <t xml:space="preserve">NARS</t>
  </si>
  <si>
    <t xml:space="preserve">LMAN1</t>
  </si>
  <si>
    <t xml:space="preserve">RNF152</t>
  </si>
  <si>
    <t xml:space="preserve">DSEL</t>
  </si>
  <si>
    <t xml:space="preserve">CYB5A</t>
  </si>
  <si>
    <t xml:space="preserve">TYMS</t>
  </si>
  <si>
    <t xml:space="preserve">SMCHD1</t>
  </si>
  <si>
    <t xml:space="preserve">MYL12A</t>
  </si>
  <si>
    <t xml:space="preserve">TGIF1</t>
  </si>
  <si>
    <t xml:space="preserve">NDUFV2</t>
  </si>
  <si>
    <t xml:space="preserve">ANKRD12</t>
  </si>
  <si>
    <t xml:space="preserve">RALBP1</t>
  </si>
  <si>
    <t xml:space="preserve">RAB31</t>
  </si>
  <si>
    <t xml:space="preserve">APCDD1</t>
  </si>
  <si>
    <t xml:space="preserve">MAPRE2</t>
  </si>
  <si>
    <t xml:space="preserve">SEC11C</t>
  </si>
  <si>
    <t xml:space="preserve">PMAIP1</t>
  </si>
  <si>
    <t xml:space="preserve">CCDC102B</t>
  </si>
  <si>
    <t xml:space="preserve">UQCR11</t>
  </si>
  <si>
    <t xml:space="preserve">MKNK2</t>
  </si>
  <si>
    <t xml:space="preserve">DAPK3</t>
  </si>
  <si>
    <t xml:space="preserve">ZBTB7A</t>
  </si>
  <si>
    <t xml:space="preserve">SH3GL1</t>
  </si>
  <si>
    <t xml:space="preserve">PLIN3</t>
  </si>
  <si>
    <t xml:space="preserve">C3</t>
  </si>
  <si>
    <t xml:space="preserve">COL5A3</t>
  </si>
  <si>
    <t xml:space="preserve">EIF3G</t>
  </si>
  <si>
    <t xml:space="preserve">DNMT1</t>
  </si>
  <si>
    <t xml:space="preserve">TMED1</t>
  </si>
  <si>
    <t xml:space="preserve">YIPF2</t>
  </si>
  <si>
    <t xml:space="preserve">KANK2</t>
  </si>
  <si>
    <t xml:space="preserve">ACP5</t>
  </si>
  <si>
    <t xml:space="preserve">DNASE2</t>
  </si>
  <si>
    <t xml:space="preserve">GADD45GIP1</t>
  </si>
  <si>
    <t xml:space="preserve">AC020916.1</t>
  </si>
  <si>
    <t xml:space="preserve">DNAJB1</t>
  </si>
  <si>
    <t xml:space="preserve">NDUFB7</t>
  </si>
  <si>
    <t xml:space="preserve">NOTCH3</t>
  </si>
  <si>
    <t xml:space="preserve">NR2F6</t>
  </si>
  <si>
    <t xml:space="preserve">JUND</t>
  </si>
  <si>
    <t xml:space="preserve">LSM4</t>
  </si>
  <si>
    <t xml:space="preserve">ISYNA1</t>
  </si>
  <si>
    <t xml:space="preserve">DMKN</t>
  </si>
  <si>
    <t xml:space="preserve">HSPB6</t>
  </si>
  <si>
    <t xml:space="preserve">COX7A1</t>
  </si>
  <si>
    <t xml:space="preserve">PPP1R14A</t>
  </si>
  <si>
    <t xml:space="preserve">LGALS4</t>
  </si>
  <si>
    <t xml:space="preserve">GMFG</t>
  </si>
  <si>
    <t xml:space="preserve">RPS16</t>
  </si>
  <si>
    <t xml:space="preserve">SERTAD1</t>
  </si>
  <si>
    <t xml:space="preserve">TGFB1</t>
  </si>
  <si>
    <t xml:space="preserve">RABAC1</t>
  </si>
  <si>
    <t xml:space="preserve">SLC1A5</t>
  </si>
  <si>
    <t xml:space="preserve">AP2S1</t>
  </si>
  <si>
    <t xml:space="preserve">KDELR1</t>
  </si>
  <si>
    <t xml:space="preserve">RPL18</t>
  </si>
  <si>
    <t xml:space="preserve">RRAS</t>
  </si>
  <si>
    <t xml:space="preserve">CDC42EP5</t>
  </si>
  <si>
    <t xml:space="preserve">IL11</t>
  </si>
  <si>
    <t xml:space="preserve">UBE2S</t>
  </si>
  <si>
    <t xml:space="preserve">ISOC2</t>
  </si>
  <si>
    <t xml:space="preserve">A1BG</t>
  </si>
  <si>
    <t xml:space="preserve">UBE2M</t>
  </si>
  <si>
    <t xml:space="preserve">CFD</t>
  </si>
  <si>
    <t xml:space="preserve">CNN2</t>
  </si>
  <si>
    <t xml:space="preserve">GPX4</t>
  </si>
  <si>
    <t xml:space="preserve">MIDN</t>
  </si>
  <si>
    <t xml:space="preserve">CIRBP</t>
  </si>
  <si>
    <t xml:space="preserve">DAZAP1</t>
  </si>
  <si>
    <t xml:space="preserve">RPS15</t>
  </si>
  <si>
    <t xml:space="preserve">GADD45B</t>
  </si>
  <si>
    <t xml:space="preserve">HMG20B</t>
  </si>
  <si>
    <t xml:space="preserve">RPL36</t>
  </si>
  <si>
    <t xml:space="preserve">RPS28</t>
  </si>
  <si>
    <t xml:space="preserve">RAB11B</t>
  </si>
  <si>
    <t xml:space="preserve">HNRNPM</t>
  </si>
  <si>
    <t xml:space="preserve">ICAM1</t>
  </si>
  <si>
    <t xml:space="preserve">CNN1</t>
  </si>
  <si>
    <t xml:space="preserve">JUNB</t>
  </si>
  <si>
    <t xml:space="preserve">CALR</t>
  </si>
  <si>
    <t xml:space="preserve">RAD23A</t>
  </si>
  <si>
    <t xml:space="preserve">IER2</t>
  </si>
  <si>
    <t xml:space="preserve">ADGRE5</t>
  </si>
  <si>
    <t xml:space="preserve">SYDE1</t>
  </si>
  <si>
    <t xml:space="preserve">TPM4</t>
  </si>
  <si>
    <t xml:space="preserve">KLF2</t>
  </si>
  <si>
    <t xml:space="preserve">MRPL34</t>
  </si>
  <si>
    <t xml:space="preserve">RPL18A</t>
  </si>
  <si>
    <t xml:space="preserve">GDF15</t>
  </si>
  <si>
    <t xml:space="preserve">SSBP4</t>
  </si>
  <si>
    <t xml:space="preserve">UBA2</t>
  </si>
  <si>
    <t xml:space="preserve">WTIP</t>
  </si>
  <si>
    <t xml:space="preserve">SCN1B</t>
  </si>
  <si>
    <t xml:space="preserve">FXYD1</t>
  </si>
  <si>
    <t xml:space="preserve">FXYD5</t>
  </si>
  <si>
    <t xml:space="preserve">TBCB</t>
  </si>
  <si>
    <t xml:space="preserve">EIF3K</t>
  </si>
  <si>
    <t xml:space="preserve">ACTN4</t>
  </si>
  <si>
    <t xml:space="preserve">ZFP36</t>
  </si>
  <si>
    <t xml:space="preserve">LTBP4</t>
  </si>
  <si>
    <t xml:space="preserve">AXL</t>
  </si>
  <si>
    <t xml:space="preserve">HNRNPUL1</t>
  </si>
  <si>
    <t xml:space="preserve">RPS19</t>
  </si>
  <si>
    <t xml:space="preserve">BCL3</t>
  </si>
  <si>
    <t xml:space="preserve">BCAM</t>
  </si>
  <si>
    <t xml:space="preserve">APOE</t>
  </si>
  <si>
    <t xml:space="preserve">FOSB</t>
  </si>
  <si>
    <t xml:space="preserve">VASP</t>
  </si>
  <si>
    <t xml:space="preserve">CALM3</t>
  </si>
  <si>
    <t xml:space="preserve">INAFM1</t>
  </si>
  <si>
    <t xml:space="preserve">EHD2</t>
  </si>
  <si>
    <t xml:space="preserve">NOP53</t>
  </si>
  <si>
    <t xml:space="preserve">SELENOW</t>
  </si>
  <si>
    <t xml:space="preserve">EMP3</t>
  </si>
  <si>
    <t xml:space="preserve">PPP1R15A</t>
  </si>
  <si>
    <t xml:space="preserve">FTL</t>
  </si>
  <si>
    <t xml:space="preserve">SNRNP70</t>
  </si>
  <si>
    <t xml:space="preserve">RPL13A</t>
  </si>
  <si>
    <t xml:space="preserve">RPS11</t>
  </si>
  <si>
    <t xml:space="preserve">FCGRT</t>
  </si>
  <si>
    <t xml:space="preserve">EMC10</t>
  </si>
  <si>
    <t xml:space="preserve">CLEC11A</t>
  </si>
  <si>
    <t xml:space="preserve">ZNF331</t>
  </si>
  <si>
    <t xml:space="preserve">MYADM</t>
  </si>
  <si>
    <t xml:space="preserve">RPS9</t>
  </si>
  <si>
    <t xml:space="preserve">RPL28</t>
  </si>
  <si>
    <t xml:space="preserve">SSC5D</t>
  </si>
  <si>
    <t xml:space="preserve">TRIM28</t>
  </si>
  <si>
    <t xml:space="preserve">ALKAL2</t>
  </si>
  <si>
    <t xml:space="preserve">ADI1</t>
  </si>
  <si>
    <t xml:space="preserve">YWHAQ</t>
  </si>
  <si>
    <t xml:space="preserve">ODC1</t>
  </si>
  <si>
    <t xml:space="preserve">PDIA6</t>
  </si>
  <si>
    <t xml:space="preserve">ROCK2</t>
  </si>
  <si>
    <t xml:space="preserve">SMC6</t>
  </si>
  <si>
    <t xml:space="preserve">MATN3</t>
  </si>
  <si>
    <t xml:space="preserve">LAPTM4A</t>
  </si>
  <si>
    <t xml:space="preserve">SDC1</t>
  </si>
  <si>
    <t xml:space="preserve">TP53I3</t>
  </si>
  <si>
    <t xml:space="preserve">ADCY3</t>
  </si>
  <si>
    <t xml:space="preserve">PREB</t>
  </si>
  <si>
    <t xml:space="preserve">PPM1G</t>
  </si>
  <si>
    <t xml:space="preserve">CEBPZ</t>
  </si>
  <si>
    <t xml:space="preserve">CDC42EP3</t>
  </si>
  <si>
    <t xml:space="preserve">SRSF7</t>
  </si>
  <si>
    <t xml:space="preserve">SLC8A1</t>
  </si>
  <si>
    <t xml:space="preserve">ZFP36L2</t>
  </si>
  <si>
    <t xml:space="preserve">CALM2</t>
  </si>
  <si>
    <t xml:space="preserve">CCDC88A</t>
  </si>
  <si>
    <t xml:space="preserve">EFEMP1</t>
  </si>
  <si>
    <t xml:space="preserve">XPO1</t>
  </si>
  <si>
    <t xml:space="preserve">CCT4</t>
  </si>
  <si>
    <t xml:space="preserve">GFPT1</t>
  </si>
  <si>
    <t xml:space="preserve">SNRPG</t>
  </si>
  <si>
    <t xml:space="preserve">CAPG</t>
  </si>
  <si>
    <t xml:space="preserve">CHMP3</t>
  </si>
  <si>
    <t xml:space="preserve">IGKC</t>
  </si>
  <si>
    <t xml:space="preserve">DUSP2</t>
  </si>
  <si>
    <t xml:space="preserve">FHL2</t>
  </si>
  <si>
    <t xml:space="preserve">MIR4435-2HG</t>
  </si>
  <si>
    <t xml:space="preserve">DARS</t>
  </si>
  <si>
    <t xml:space="preserve">CXCR4</t>
  </si>
  <si>
    <t xml:space="preserve">RND3</t>
  </si>
  <si>
    <t xml:space="preserve">NR4A2</t>
  </si>
  <si>
    <t xml:space="preserve">ACVR1</t>
  </si>
  <si>
    <t xml:space="preserve">CD302</t>
  </si>
  <si>
    <t xml:space="preserve">FAP</t>
  </si>
  <si>
    <t xml:space="preserve">SCN7A</t>
  </si>
  <si>
    <t xml:space="preserve">WIPF1</t>
  </si>
  <si>
    <t xml:space="preserve">CHN1</t>
  </si>
  <si>
    <t xml:space="preserve">FKBP7</t>
  </si>
  <si>
    <t xml:space="preserve">SESTD1</t>
  </si>
  <si>
    <t xml:space="preserve">PDE1A</t>
  </si>
  <si>
    <t xml:space="preserve">FRZB</t>
  </si>
  <si>
    <t xml:space="preserve">NCKAP1</t>
  </si>
  <si>
    <t xml:space="preserve">TFPI</t>
  </si>
  <si>
    <t xml:space="preserve">COL5A2</t>
  </si>
  <si>
    <t xml:space="preserve">SLC40A1</t>
  </si>
  <si>
    <t xml:space="preserve">CAVIN2</t>
  </si>
  <si>
    <t xml:space="preserve">HSPD1</t>
  </si>
  <si>
    <t xml:space="preserve">CLK1</t>
  </si>
  <si>
    <t xml:space="preserve">KLF7</t>
  </si>
  <si>
    <t xml:space="preserve">FN1</t>
  </si>
  <si>
    <t xml:space="preserve">IGFBP5</t>
  </si>
  <si>
    <t xml:space="preserve">TNS1</t>
  </si>
  <si>
    <t xml:space="preserve">AAMP</t>
  </si>
  <si>
    <t xml:space="preserve">CHPF</t>
  </si>
  <si>
    <t xml:space="preserve">SERPINE2</t>
  </si>
  <si>
    <t xml:space="preserve">IRS1</t>
  </si>
  <si>
    <t xml:space="preserve">COL4A4</t>
  </si>
  <si>
    <t xml:space="preserve">ARL4C</t>
  </si>
  <si>
    <t xml:space="preserve">COL6A3</t>
  </si>
  <si>
    <t xml:space="preserve">HDLBP</t>
  </si>
  <si>
    <t xml:space="preserve">RPS7</t>
  </si>
  <si>
    <t xml:space="preserve">ID2</t>
  </si>
  <si>
    <t xml:space="preserve">TRIB2</t>
  </si>
  <si>
    <t xml:space="preserve">RHOB</t>
  </si>
  <si>
    <t xml:space="preserve">EMILIN1</t>
  </si>
  <si>
    <t xml:space="preserve">ATRAID</t>
  </si>
  <si>
    <t xml:space="preserve">NRBP1</t>
  </si>
  <si>
    <t xml:space="preserve">FOSL2</t>
  </si>
  <si>
    <t xml:space="preserve">YPEL5</t>
  </si>
  <si>
    <t xml:space="preserve">LBH</t>
  </si>
  <si>
    <t xml:space="preserve">BIRC6</t>
  </si>
  <si>
    <t xml:space="preserve">LTBP1</t>
  </si>
  <si>
    <t xml:space="preserve">CRIM1</t>
  </si>
  <si>
    <t xml:space="preserve">PKDCC</t>
  </si>
  <si>
    <t xml:space="preserve">PLEKHH2</t>
  </si>
  <si>
    <t xml:space="preserve">EPAS1</t>
  </si>
  <si>
    <t xml:space="preserve">RHOQ</t>
  </si>
  <si>
    <t xml:space="preserve">ERLEC1</t>
  </si>
  <si>
    <t xml:space="preserve">SPTBN1</t>
  </si>
  <si>
    <t xml:space="preserve">RPS27A</t>
  </si>
  <si>
    <t xml:space="preserve">REL</t>
  </si>
  <si>
    <t xml:space="preserve">B3GNT2</t>
  </si>
  <si>
    <t xml:space="preserve">UGP2</t>
  </si>
  <si>
    <t xml:space="preserve">MEIS1</t>
  </si>
  <si>
    <t xml:space="preserve">ANTXR1</t>
  </si>
  <si>
    <t xml:space="preserve">PCBP1</t>
  </si>
  <si>
    <t xml:space="preserve">PCYOX1</t>
  </si>
  <si>
    <t xml:space="preserve">CCT7</t>
  </si>
  <si>
    <t xml:space="preserve">ACTG2</t>
  </si>
  <si>
    <t xml:space="preserve">MTHFD2</t>
  </si>
  <si>
    <t xml:space="preserve">TMSB10</t>
  </si>
  <si>
    <t xml:space="preserve">MAT2A</t>
  </si>
  <si>
    <t xml:space="preserve">VAMP5</t>
  </si>
  <si>
    <t xml:space="preserve">CYTOR</t>
  </si>
  <si>
    <t xml:space="preserve">ARID5A</t>
  </si>
  <si>
    <t xml:space="preserve">COX5B</t>
  </si>
  <si>
    <t xml:space="preserve">EIF5B</t>
  </si>
  <si>
    <t xml:space="preserve">MAP4K4</t>
  </si>
  <si>
    <t xml:space="preserve">IL1R1</t>
  </si>
  <si>
    <t xml:space="preserve">NCK2</t>
  </si>
  <si>
    <t xml:space="preserve">C2orf40</t>
  </si>
  <si>
    <t xml:space="preserve">RANBP2</t>
  </si>
  <si>
    <t xml:space="preserve">SLC20A1</t>
  </si>
  <si>
    <t xml:space="preserve">ACTR3</t>
  </si>
  <si>
    <t xml:space="preserve">DDX18</t>
  </si>
  <si>
    <t xml:space="preserve">GYPC</t>
  </si>
  <si>
    <t xml:space="preserve">MZT2B</t>
  </si>
  <si>
    <t xml:space="preserve">MGAT5</t>
  </si>
  <si>
    <t xml:space="preserve">UBXN4</t>
  </si>
  <si>
    <t xml:space="preserve">HNMT</t>
  </si>
  <si>
    <t xml:space="preserve">ARHGAP15</t>
  </si>
  <si>
    <t xml:space="preserve">TNFAIP6</t>
  </si>
  <si>
    <t xml:space="preserve">RIF1</t>
  </si>
  <si>
    <t xml:space="preserve">TANK</t>
  </si>
  <si>
    <t xml:space="preserve">CYBRD1</t>
  </si>
  <si>
    <t xml:space="preserve">DYNC1I2</t>
  </si>
  <si>
    <t xml:space="preserve">HNRNPA3</t>
  </si>
  <si>
    <t xml:space="preserve">ITGA4</t>
  </si>
  <si>
    <t xml:space="preserve">ITGAV</t>
  </si>
  <si>
    <t xml:space="preserve">GULP1</t>
  </si>
  <si>
    <t xml:space="preserve">COL3A1</t>
  </si>
  <si>
    <t xml:space="preserve">NAB1</t>
  </si>
  <si>
    <t xml:space="preserve">MYO1B</t>
  </si>
  <si>
    <t xml:space="preserve">NABP1</t>
  </si>
  <si>
    <t xml:space="preserve">SPATS2L</t>
  </si>
  <si>
    <t xml:space="preserve">EEF1B2</t>
  </si>
  <si>
    <t xml:space="preserve">XRCC5</t>
  </si>
  <si>
    <t xml:space="preserve">RPL37A</t>
  </si>
  <si>
    <t xml:space="preserve">IGFBP2</t>
  </si>
  <si>
    <t xml:space="preserve">ARPC2</t>
  </si>
  <si>
    <t xml:space="preserve">DES</t>
  </si>
  <si>
    <t xml:space="preserve">CCL20</t>
  </si>
  <si>
    <t xml:space="preserve">PTMA</t>
  </si>
  <si>
    <t xml:space="preserve">EFHD1</t>
  </si>
  <si>
    <t xml:space="preserve">LRRFIP1</t>
  </si>
  <si>
    <t xml:space="preserve">RAMP1</t>
  </si>
  <si>
    <t xml:space="preserve">TWIST2</t>
  </si>
  <si>
    <t xml:space="preserve">GPC1</t>
  </si>
  <si>
    <t xml:space="preserve">SNED1</t>
  </si>
  <si>
    <t xml:space="preserve">SNRPB</t>
  </si>
  <si>
    <t xml:space="preserve">CPXM1</t>
  </si>
  <si>
    <t xml:space="preserve">C20orf27</t>
  </si>
  <si>
    <t xml:space="preserve">CENPB</t>
  </si>
  <si>
    <t xml:space="preserve">PCNA</t>
  </si>
  <si>
    <t xml:space="preserve">JAG1</t>
  </si>
  <si>
    <t xml:space="preserve">RRBP1</t>
  </si>
  <si>
    <t xml:space="preserve">THBD</t>
  </si>
  <si>
    <t xml:space="preserve">CST3</t>
  </si>
  <si>
    <t xml:space="preserve">FOXS1</t>
  </si>
  <si>
    <t xml:space="preserve">SCAND1</t>
  </si>
  <si>
    <t xml:space="preserve">NORAD</t>
  </si>
  <si>
    <t xml:space="preserve">SAMHD1</t>
  </si>
  <si>
    <t xml:space="preserve">TGM2</t>
  </si>
  <si>
    <t xml:space="preserve">MAFB</t>
  </si>
  <si>
    <t xml:space="preserve">PLTP</t>
  </si>
  <si>
    <t xml:space="preserve">SULF2</t>
  </si>
  <si>
    <t xml:space="preserve">PTGIS</t>
  </si>
  <si>
    <t xml:space="preserve">B4GALT5</t>
  </si>
  <si>
    <t xml:space="preserve">NFATC2</t>
  </si>
  <si>
    <t xml:space="preserve">BMP7</t>
  </si>
  <si>
    <t xml:space="preserve">PMEPA1</t>
  </si>
  <si>
    <t xml:space="preserve">CTSZ</t>
  </si>
  <si>
    <t xml:space="preserve">ATP5F1E</t>
  </si>
  <si>
    <t xml:space="preserve">PSMA7</t>
  </si>
  <si>
    <t xml:space="preserve">LAMA5</t>
  </si>
  <si>
    <t xml:space="preserve">NOP56</t>
  </si>
  <si>
    <t xml:space="preserve">PRNP</t>
  </si>
  <si>
    <t xml:space="preserve">BMP2</t>
  </si>
  <si>
    <t xml:space="preserve">DSTN</t>
  </si>
  <si>
    <t xml:space="preserve">RIN2</t>
  </si>
  <si>
    <t xml:space="preserve">ID1</t>
  </si>
  <si>
    <t xml:space="preserve">COX4I2</t>
  </si>
  <si>
    <t xml:space="preserve">TPX2</t>
  </si>
  <si>
    <t xml:space="preserve">MAPRE1</t>
  </si>
  <si>
    <t xml:space="preserve">EPB41L1</t>
  </si>
  <si>
    <t xml:space="preserve">DLGAP4</t>
  </si>
  <si>
    <t xml:space="preserve">MYL9</t>
  </si>
  <si>
    <t xml:space="preserve">RPN2</t>
  </si>
  <si>
    <t xml:space="preserve">FAM83D</t>
  </si>
  <si>
    <t xml:space="preserve">WFDC2</t>
  </si>
  <si>
    <t xml:space="preserve">UBE2C</t>
  </si>
  <si>
    <t xml:space="preserve">CTSA</t>
  </si>
  <si>
    <t xml:space="preserve">MMP9</t>
  </si>
  <si>
    <t xml:space="preserve">ZFAS1</t>
  </si>
  <si>
    <t xml:space="preserve">CEBPB</t>
  </si>
  <si>
    <t xml:space="preserve">PTPN1</t>
  </si>
  <si>
    <t xml:space="preserve">TSHZ2</t>
  </si>
  <si>
    <t xml:space="preserve">GNAS</t>
  </si>
  <si>
    <t xml:space="preserve">ADRM1</t>
  </si>
  <si>
    <t xml:space="preserve">RPS21</t>
  </si>
  <si>
    <t xml:space="preserve">TPD52L2</t>
  </si>
  <si>
    <t xml:space="preserve">PRPF6</t>
  </si>
  <si>
    <t xml:space="preserve">BTG3</t>
  </si>
  <si>
    <t xml:space="preserve">APP</t>
  </si>
  <si>
    <t xml:space="preserve">ADAMTS1</t>
  </si>
  <si>
    <t xml:space="preserve">ADAMTS5</t>
  </si>
  <si>
    <t xml:space="preserve">CCT8</t>
  </si>
  <si>
    <t xml:space="preserve">RUNX1</t>
  </si>
  <si>
    <t xml:space="preserve">HMGN1</t>
  </si>
  <si>
    <t xml:space="preserve">TFF3</t>
  </si>
  <si>
    <t xml:space="preserve">CSTB</t>
  </si>
  <si>
    <t xml:space="preserve">PTTG1IP</t>
  </si>
  <si>
    <t xml:space="preserve">USP16</t>
  </si>
  <si>
    <t xml:space="preserve">MAP3K7CL</t>
  </si>
  <si>
    <t xml:space="preserve">SOD1</t>
  </si>
  <si>
    <t xml:space="preserve">IFNAR1</t>
  </si>
  <si>
    <t xml:space="preserve">SON</t>
  </si>
  <si>
    <t xml:space="preserve">MRPS6</t>
  </si>
  <si>
    <t xml:space="preserve">TTC3</t>
  </si>
  <si>
    <t xml:space="preserve">ETS2</t>
  </si>
  <si>
    <t xml:space="preserve">MX1</t>
  </si>
  <si>
    <t xml:space="preserve">PDXK</t>
  </si>
  <si>
    <t xml:space="preserve">COL18A1</t>
  </si>
  <si>
    <t xml:space="preserve">COL6A1</t>
  </si>
  <si>
    <t xml:space="preserve">COL6A2</t>
  </si>
  <si>
    <t xml:space="preserve">SCARF2</t>
  </si>
  <si>
    <t xml:space="preserve">CHCHD10</t>
  </si>
  <si>
    <t xml:space="preserve">DERL3</t>
  </si>
  <si>
    <t xml:space="preserve">DDT</t>
  </si>
  <si>
    <t xml:space="preserve">GGT5</t>
  </si>
  <si>
    <t xml:space="preserve">LIF</t>
  </si>
  <si>
    <t xml:space="preserve">SELENOM</t>
  </si>
  <si>
    <t xml:space="preserve">PIK3IP1</t>
  </si>
  <si>
    <t xml:space="preserve">APOL2</t>
  </si>
  <si>
    <t xml:space="preserve">MYH9</t>
  </si>
  <si>
    <t xml:space="preserve">EIF3D</t>
  </si>
  <si>
    <t xml:space="preserve">C1QTNF6</t>
  </si>
  <si>
    <t xml:space="preserve">CSNK1E</t>
  </si>
  <si>
    <t xml:space="preserve">SUN2</t>
  </si>
  <si>
    <t xml:space="preserve">CBX6</t>
  </si>
  <si>
    <t xml:space="preserve">TOB2</t>
  </si>
  <si>
    <t xml:space="preserve">NDUFA6</t>
  </si>
  <si>
    <t xml:space="preserve">CYB5R3</t>
  </si>
  <si>
    <t xml:space="preserve">ARFGAP3</t>
  </si>
  <si>
    <t xml:space="preserve">KIAA0930</t>
  </si>
  <si>
    <t xml:space="preserve">TYMP</t>
  </si>
  <si>
    <t xml:space="preserve">MRPL40</t>
  </si>
  <si>
    <t xml:space="preserve">COMT</t>
  </si>
  <si>
    <t xml:space="preserve">RANBP1</t>
  </si>
  <si>
    <t xml:space="preserve">IGLC2</t>
  </si>
  <si>
    <t xml:space="preserve">IGLC3</t>
  </si>
  <si>
    <t xml:space="preserve">MMP11</t>
  </si>
  <si>
    <t xml:space="preserve">SMARCB1</t>
  </si>
  <si>
    <t xml:space="preserve">CABIN1</t>
  </si>
  <si>
    <t xml:space="preserve">EMID1</t>
  </si>
  <si>
    <t xml:space="preserve">SMTN</t>
  </si>
  <si>
    <t xml:space="preserve">YWHAH</t>
  </si>
  <si>
    <t xml:space="preserve">TIMP3</t>
  </si>
  <si>
    <t xml:space="preserve">HMOX1</t>
  </si>
  <si>
    <t xml:space="preserve">APOL1</t>
  </si>
  <si>
    <t xml:space="preserve">MPST</t>
  </si>
  <si>
    <t xml:space="preserve">CDC42EP1</t>
  </si>
  <si>
    <t xml:space="preserve">LGALS1</t>
  </si>
  <si>
    <t xml:space="preserve">H1F0</t>
  </si>
  <si>
    <t xml:space="preserve">KDELR3</t>
  </si>
  <si>
    <t xml:space="preserve">ATF4</t>
  </si>
  <si>
    <t xml:space="preserve">TNRC6B</t>
  </si>
  <si>
    <t xml:space="preserve">XRCC6</t>
  </si>
  <si>
    <t xml:space="preserve">SMDT1</t>
  </si>
  <si>
    <t xml:space="preserve">TSPO</t>
  </si>
  <si>
    <t xml:space="preserve">FBLN1</t>
  </si>
  <si>
    <t xml:space="preserve">PIM3</t>
  </si>
  <si>
    <t xml:space="preserve">VGLL4</t>
  </si>
  <si>
    <t xml:space="preserve">RPL32</t>
  </si>
  <si>
    <t xml:space="preserve">SH3BP5</t>
  </si>
  <si>
    <t xml:space="preserve">SLC4A7</t>
  </si>
  <si>
    <t xml:space="preserve">LRRFIP2</t>
  </si>
  <si>
    <t xml:space="preserve">CSRNP1</t>
  </si>
  <si>
    <t xml:space="preserve">TMEM158</t>
  </si>
  <si>
    <t xml:space="preserve">SMARCC1</t>
  </si>
  <si>
    <t xml:space="preserve">MAP4</t>
  </si>
  <si>
    <t xml:space="preserve">COL7A1</t>
  </si>
  <si>
    <t xml:space="preserve">UQCRC1</t>
  </si>
  <si>
    <t xml:space="preserve">LAMB2</t>
  </si>
  <si>
    <t xml:space="preserve">RHOA</t>
  </si>
  <si>
    <t xml:space="preserve">NT5DC2</t>
  </si>
  <si>
    <t xml:space="preserve">PBRM1</t>
  </si>
  <si>
    <t xml:space="preserve">GLT8D1</t>
  </si>
  <si>
    <t xml:space="preserve">TKT</t>
  </si>
  <si>
    <t xml:space="preserve">DCP1A</t>
  </si>
  <si>
    <t xml:space="preserve">SELENOK</t>
  </si>
  <si>
    <t xml:space="preserve">WNT5A</t>
  </si>
  <si>
    <t xml:space="preserve">ARF4</t>
  </si>
  <si>
    <t xml:space="preserve">ADAMTS9</t>
  </si>
  <si>
    <t xml:space="preserve">LRIG1</t>
  </si>
  <si>
    <t xml:space="preserve">RYBP</t>
  </si>
  <si>
    <t xml:space="preserve">ROBO1</t>
  </si>
  <si>
    <t xml:space="preserve">PROS1</t>
  </si>
  <si>
    <t xml:space="preserve">ABI3BP</t>
  </si>
  <si>
    <t xml:space="preserve">RPL24</t>
  </si>
  <si>
    <t xml:space="preserve">CBLB</t>
  </si>
  <si>
    <t xml:space="preserve">CD47</t>
  </si>
  <si>
    <t xml:space="preserve">CCDC80</t>
  </si>
  <si>
    <t xml:space="preserve">NAA50</t>
  </si>
  <si>
    <t xml:space="preserve">ZBTB20</t>
  </si>
  <si>
    <t xml:space="preserve">LSAMP</t>
  </si>
  <si>
    <t xml:space="preserve">COX17</t>
  </si>
  <si>
    <t xml:space="preserve">FSTL1</t>
  </si>
  <si>
    <t xml:space="preserve">MYLK</t>
  </si>
  <si>
    <t xml:space="preserve">ITGB5</t>
  </si>
  <si>
    <t xml:space="preserve">HEG1</t>
  </si>
  <si>
    <t xml:space="preserve">MGLL</t>
  </si>
  <si>
    <t xml:space="preserve">CNBP</t>
  </si>
  <si>
    <t xml:space="preserve">H1FX</t>
  </si>
  <si>
    <t xml:space="preserve">RBP1</t>
  </si>
  <si>
    <t xml:space="preserve">PLOD2</t>
  </si>
  <si>
    <t xml:space="preserve">PLSCR4</t>
  </si>
  <si>
    <t xml:space="preserve">PLSCR1</t>
  </si>
  <si>
    <t xml:space="preserve">CP</t>
  </si>
  <si>
    <t xml:space="preserve">TM4SF1</t>
  </si>
  <si>
    <t xml:space="preserve">WWTR1</t>
  </si>
  <si>
    <t xml:space="preserve">SERP1</t>
  </si>
  <si>
    <t xml:space="preserve">P2RY14</t>
  </si>
  <si>
    <t xml:space="preserve">SSR3</t>
  </si>
  <si>
    <t xml:space="preserve">LXN</t>
  </si>
  <si>
    <t xml:space="preserve">RARRES1</t>
  </si>
  <si>
    <t xml:space="preserve">PDCD10</t>
  </si>
  <si>
    <t xml:space="preserve">GOLIM4</t>
  </si>
  <si>
    <t xml:space="preserve">RPL22L1</t>
  </si>
  <si>
    <t xml:space="preserve">TNFSF10</t>
  </si>
  <si>
    <t xml:space="preserve">ZMAT3</t>
  </si>
  <si>
    <t xml:space="preserve">GNB4</t>
  </si>
  <si>
    <t xml:space="preserve">IGF2BP2</t>
  </si>
  <si>
    <t xml:space="preserve">BCL6</t>
  </si>
  <si>
    <t xml:space="preserve">CLDN1</t>
  </si>
  <si>
    <t xml:space="preserve">APOD</t>
  </si>
  <si>
    <t xml:space="preserve">DLG1</t>
  </si>
  <si>
    <t xml:space="preserve">CHL1</t>
  </si>
  <si>
    <t xml:space="preserve">BHLHE40</t>
  </si>
  <si>
    <t xml:space="preserve">LMCD1</t>
  </si>
  <si>
    <t xml:space="preserve">FBLN2</t>
  </si>
  <si>
    <t xml:space="preserve">SLC6A6</t>
  </si>
  <si>
    <t xml:space="preserve">UBE2E1</t>
  </si>
  <si>
    <t xml:space="preserve">RBMS3</t>
  </si>
  <si>
    <t xml:space="preserve">TGFBR2</t>
  </si>
  <si>
    <t xml:space="preserve">RPSA</t>
  </si>
  <si>
    <t xml:space="preserve">GNAI2</t>
  </si>
  <si>
    <t xml:space="preserve">MANF</t>
  </si>
  <si>
    <t xml:space="preserve">GNL3</t>
  </si>
  <si>
    <t xml:space="preserve">SLMAP</t>
  </si>
  <si>
    <t xml:space="preserve">FLNB</t>
  </si>
  <si>
    <t xml:space="preserve">PXK</t>
  </si>
  <si>
    <t xml:space="preserve">PTPRG</t>
  </si>
  <si>
    <t xml:space="preserve">ARL6IP5</t>
  </si>
  <si>
    <t xml:space="preserve">MITF</t>
  </si>
  <si>
    <t xml:space="preserve">ROBO2</t>
  </si>
  <si>
    <t xml:space="preserve">EPHA3</t>
  </si>
  <si>
    <t xml:space="preserve">CRYBG3</t>
  </si>
  <si>
    <t xml:space="preserve">COL8A1</t>
  </si>
  <si>
    <t xml:space="preserve">TBC1D23</t>
  </si>
  <si>
    <t xml:space="preserve">TMEM45A</t>
  </si>
  <si>
    <t xml:space="preserve">NFKBIZ</t>
  </si>
  <si>
    <t xml:space="preserve">ALCAM</t>
  </si>
  <si>
    <t xml:space="preserve">BBX</t>
  </si>
  <si>
    <t xml:space="preserve">PHLDB2</t>
  </si>
  <si>
    <t xml:space="preserve">BOC</t>
  </si>
  <si>
    <t xml:space="preserve">ATP6V1A</t>
  </si>
  <si>
    <t xml:space="preserve">SEC61A1</t>
  </si>
  <si>
    <t xml:space="preserve">EFCC1</t>
  </si>
  <si>
    <t xml:space="preserve">ZBTB38</t>
  </si>
  <si>
    <t xml:space="preserve">ATP1B3</t>
  </si>
  <si>
    <t xml:space="preserve">SELENOT</t>
  </si>
  <si>
    <t xml:space="preserve">P2RY1</t>
  </si>
  <si>
    <t xml:space="preserve">RAP2B</t>
  </si>
  <si>
    <t xml:space="preserve">MME</t>
  </si>
  <si>
    <t xml:space="preserve">TIPARP</t>
  </si>
  <si>
    <t xml:space="preserve">SMC4</t>
  </si>
  <si>
    <t xml:space="preserve">SERPINI1</t>
  </si>
  <si>
    <t xml:space="preserve">SEC62</t>
  </si>
  <si>
    <t xml:space="preserve">SKIL</t>
  </si>
  <si>
    <t xml:space="preserve">FNDC3B</t>
  </si>
  <si>
    <t xml:space="preserve">FXR1</t>
  </si>
  <si>
    <t xml:space="preserve">KLHL24</t>
  </si>
  <si>
    <t xml:space="preserve">AP2M1</t>
  </si>
  <si>
    <t xml:space="preserve">PSMD2</t>
  </si>
  <si>
    <t xml:space="preserve">EIF4G1</t>
  </si>
  <si>
    <t xml:space="preserve">EIF4A2</t>
  </si>
  <si>
    <t xml:space="preserve">LPP</t>
  </si>
  <si>
    <t xml:space="preserve">CCDC50</t>
  </si>
  <si>
    <t xml:space="preserve">HES1</t>
  </si>
  <si>
    <t xml:space="preserve">FAM43A</t>
  </si>
  <si>
    <t xml:space="preserve">RPL35A</t>
  </si>
  <si>
    <t xml:space="preserve">ATP5ME</t>
  </si>
  <si>
    <t xml:space="preserve">SPON2</t>
  </si>
  <si>
    <t xml:space="preserve">AFAP1</t>
  </si>
  <si>
    <t xml:space="preserve">WDR1</t>
  </si>
  <si>
    <t xml:space="preserve">RPL9</t>
  </si>
  <si>
    <t xml:space="preserve">UGDH</t>
  </si>
  <si>
    <t xml:space="preserve">SMIM14</t>
  </si>
  <si>
    <t xml:space="preserve">SGCB</t>
  </si>
  <si>
    <t xml:space="preserve">CHIC2</t>
  </si>
  <si>
    <t xml:space="preserve">HOPX</t>
  </si>
  <si>
    <t xml:space="preserve">IGFBP7</t>
  </si>
  <si>
    <t xml:space="preserve">YTHDC1</t>
  </si>
  <si>
    <t xml:space="preserve">JCHAIN</t>
  </si>
  <si>
    <t xml:space="preserve">CXCL5</t>
  </si>
  <si>
    <t xml:space="preserve">CXCL3</t>
  </si>
  <si>
    <t xml:space="preserve">CXCL2</t>
  </si>
  <si>
    <t xml:space="preserve">G3BP2</t>
  </si>
  <si>
    <t xml:space="preserve">CXCL9</t>
  </si>
  <si>
    <t xml:space="preserve">CXCL10</t>
  </si>
  <si>
    <t xml:space="preserve">SCARB2</t>
  </si>
  <si>
    <t xml:space="preserve">HNRNPDL</t>
  </si>
  <si>
    <t xml:space="preserve">SEC31A</t>
  </si>
  <si>
    <t xml:space="preserve">HSD17B11</t>
  </si>
  <si>
    <t xml:space="preserve">SPARCL1</t>
  </si>
  <si>
    <t xml:space="preserve">FAM13A</t>
  </si>
  <si>
    <t xml:space="preserve">TSPAN5</t>
  </si>
  <si>
    <t xml:space="preserve">ADH1B</t>
  </si>
  <si>
    <t xml:space="preserve">H2AFZ</t>
  </si>
  <si>
    <t xml:space="preserve">PPP3CA</t>
  </si>
  <si>
    <t xml:space="preserve">LEF1</t>
  </si>
  <si>
    <t xml:space="preserve">SEC24D</t>
  </si>
  <si>
    <t xml:space="preserve">PDE5A</t>
  </si>
  <si>
    <t xml:space="preserve">ANXA5</t>
  </si>
  <si>
    <t xml:space="preserve">ANKRD50</t>
  </si>
  <si>
    <t xml:space="preserve">PCDH18</t>
  </si>
  <si>
    <t xml:space="preserve">NDUFC1</t>
  </si>
  <si>
    <t xml:space="preserve">INPP4B</t>
  </si>
  <si>
    <t xml:space="preserve">SH3D19</t>
  </si>
  <si>
    <t xml:space="preserve">SFRP2</t>
  </si>
  <si>
    <t xml:space="preserve">CTSO</t>
  </si>
  <si>
    <t xml:space="preserve">PDGFC</t>
  </si>
  <si>
    <t xml:space="preserve">FAM198B</t>
  </si>
  <si>
    <t xml:space="preserve">HMGB2</t>
  </si>
  <si>
    <t xml:space="preserve">SCRG1</t>
  </si>
  <si>
    <t xml:space="preserve">HPGD</t>
  </si>
  <si>
    <t xml:space="preserve">DCTD</t>
  </si>
  <si>
    <t xml:space="preserve">PDLIM3</t>
  </si>
  <si>
    <t xml:space="preserve">SORBS2</t>
  </si>
  <si>
    <t xml:space="preserve">FAT1</t>
  </si>
  <si>
    <t xml:space="preserve">C4orf48</t>
  </si>
  <si>
    <t xml:space="preserve">ADD1</t>
  </si>
  <si>
    <t xml:space="preserve">NSG1</t>
  </si>
  <si>
    <t xml:space="preserve">MRFAP1</t>
  </si>
  <si>
    <t xml:space="preserve">HTRA3</t>
  </si>
  <si>
    <t xml:space="preserve">LAP3</t>
  </si>
  <si>
    <t xml:space="preserve">SOD3</t>
  </si>
  <si>
    <t xml:space="preserve">PCDH7</t>
  </si>
  <si>
    <t xml:space="preserve">TBC1D1</t>
  </si>
  <si>
    <t xml:space="preserve">FAM114A1</t>
  </si>
  <si>
    <t xml:space="preserve">LIMCH1</t>
  </si>
  <si>
    <t xml:space="preserve">PDGFRA</t>
  </si>
  <si>
    <t xml:space="preserve">ADGRL3</t>
  </si>
  <si>
    <t xml:space="preserve">CXCL8</t>
  </si>
  <si>
    <t xml:space="preserve">CXCL1</t>
  </si>
  <si>
    <t xml:space="preserve">AREG</t>
  </si>
  <si>
    <t xml:space="preserve">PARM1</t>
  </si>
  <si>
    <t xml:space="preserve">USO1</t>
  </si>
  <si>
    <t xml:space="preserve">PDLIM5</t>
  </si>
  <si>
    <t xml:space="preserve">NFKB1</t>
  </si>
  <si>
    <t xml:space="preserve">SGMS2</t>
  </si>
  <si>
    <t xml:space="preserve">RPL34</t>
  </si>
  <si>
    <t xml:space="preserve">OSTC</t>
  </si>
  <si>
    <t xml:space="preserve">MCUB</t>
  </si>
  <si>
    <t xml:space="preserve">FAM241A</t>
  </si>
  <si>
    <t xml:space="preserve">SNHG8</t>
  </si>
  <si>
    <t xml:space="preserve">SYNPO2</t>
  </si>
  <si>
    <t xml:space="preserve">KIAA1109</t>
  </si>
  <si>
    <t xml:space="preserve">FGF2</t>
  </si>
  <si>
    <t xml:space="preserve">SPRY1</t>
  </si>
  <si>
    <t xml:space="preserve">FAT4</t>
  </si>
  <si>
    <t xml:space="preserve">JADE1</t>
  </si>
  <si>
    <t xml:space="preserve">EDNRA</t>
  </si>
  <si>
    <t xml:space="preserve">ARHGAP10</t>
  </si>
  <si>
    <t xml:space="preserve">MAB21L2</t>
  </si>
  <si>
    <t xml:space="preserve">RPS3A</t>
  </si>
  <si>
    <t xml:space="preserve">GUCY1B1</t>
  </si>
  <si>
    <t xml:space="preserve">TDO2</t>
  </si>
  <si>
    <t xml:space="preserve">RAPGEF2</t>
  </si>
  <si>
    <t xml:space="preserve">CPE</t>
  </si>
  <si>
    <t xml:space="preserve">PALLD</t>
  </si>
  <si>
    <t xml:space="preserve">SLC25A4</t>
  </si>
  <si>
    <t xml:space="preserve">ANKRD37</t>
  </si>
  <si>
    <t xml:space="preserve">MRPL36</t>
  </si>
  <si>
    <t xml:space="preserve">SEMA5A</t>
  </si>
  <si>
    <t xml:space="preserve">DAP</t>
  </si>
  <si>
    <t xml:space="preserve">ANKH</t>
  </si>
  <si>
    <t xml:space="preserve">MYO10</t>
  </si>
  <si>
    <t xml:space="preserve">ADAMTS12</t>
  </si>
  <si>
    <t xml:space="preserve">LIFR</t>
  </si>
  <si>
    <t xml:space="preserve">FYB1</t>
  </si>
  <si>
    <t xml:space="preserve">DAB2</t>
  </si>
  <si>
    <t xml:space="preserve">SELENOP</t>
  </si>
  <si>
    <t xml:space="preserve">PLPP1</t>
  </si>
  <si>
    <t xml:space="preserve">IL6ST</t>
  </si>
  <si>
    <t xml:space="preserve">PDE4D</t>
  </si>
  <si>
    <t xml:space="preserve">ADAMTS6</t>
  </si>
  <si>
    <t xml:space="preserve">ENC1</t>
  </si>
  <si>
    <t xml:space="preserve">LHFPL2</t>
  </si>
  <si>
    <t xml:space="preserve">SSBP2</t>
  </si>
  <si>
    <t xml:space="preserve">TMEM167A</t>
  </si>
  <si>
    <t xml:space="preserve">HAPLN1</t>
  </si>
  <si>
    <t xml:space="preserve">EDIL3</t>
  </si>
  <si>
    <t xml:space="preserve">MEF2C</t>
  </si>
  <si>
    <t xml:space="preserve">ARRDC3</t>
  </si>
  <si>
    <t xml:space="preserve">ELL2</t>
  </si>
  <si>
    <t xml:space="preserve">CHD1</t>
  </si>
  <si>
    <t xml:space="preserve">MCC</t>
  </si>
  <si>
    <t xml:space="preserve">LOX</t>
  </si>
  <si>
    <t xml:space="preserve">PPIC</t>
  </si>
  <si>
    <t xml:space="preserve">HINT1</t>
  </si>
  <si>
    <t xml:space="preserve">P4HA2</t>
  </si>
  <si>
    <t xml:space="preserve">IRF1</t>
  </si>
  <si>
    <t xml:space="preserve">SKP1</t>
  </si>
  <si>
    <t xml:space="preserve">PITX1</t>
  </si>
  <si>
    <t xml:space="preserve">H2AFY</t>
  </si>
  <si>
    <t xml:space="preserve">CXCL14</t>
  </si>
  <si>
    <t xml:space="preserve">SIL1</t>
  </si>
  <si>
    <t xml:space="preserve">MZB1</t>
  </si>
  <si>
    <t xml:space="preserve">SPRY4</t>
  </si>
  <si>
    <t xml:space="preserve">DPYSL3</t>
  </si>
  <si>
    <t xml:space="preserve">PDGFRB</t>
  </si>
  <si>
    <t xml:space="preserve">CD74</t>
  </si>
  <si>
    <t xml:space="preserve">RPS14</t>
  </si>
  <si>
    <t xml:space="preserve">SPARC</t>
  </si>
  <si>
    <t xml:space="preserve">EBF1</t>
  </si>
  <si>
    <t xml:space="preserve">SLIT3</t>
  </si>
  <si>
    <t xml:space="preserve">KCNMB1</t>
  </si>
  <si>
    <t xml:space="preserve">DUSP1</t>
  </si>
  <si>
    <t xml:space="preserve">BOD1</t>
  </si>
  <si>
    <t xml:space="preserve">CLTB</t>
  </si>
  <si>
    <t xml:space="preserve">LMAN2</t>
  </si>
  <si>
    <t xml:space="preserve">PDLIM7</t>
  </si>
  <si>
    <t xml:space="preserve">ADAMTS2</t>
  </si>
  <si>
    <t xml:space="preserve">HNRNPH1</t>
  </si>
  <si>
    <t xml:space="preserve">GFPT2</t>
  </si>
  <si>
    <t xml:space="preserve">MGAT1</t>
  </si>
  <si>
    <t xml:space="preserve">NDUFS6</t>
  </si>
  <si>
    <t xml:space="preserve">CCT5</t>
  </si>
  <si>
    <t xml:space="preserve">BASP1</t>
  </si>
  <si>
    <t xml:space="preserve">RAI14</t>
  </si>
  <si>
    <t xml:space="preserve">IL7R</t>
  </si>
  <si>
    <t xml:space="preserve">EGFLAM</t>
  </si>
  <si>
    <t xml:space="preserve">PTGER4</t>
  </si>
  <si>
    <t xml:space="preserve">C7</t>
  </si>
  <si>
    <t xml:space="preserve">ITGA1</t>
  </si>
  <si>
    <t xml:space="preserve">ITGA2</t>
  </si>
  <si>
    <t xml:space="preserve">FST</t>
  </si>
  <si>
    <t xml:space="preserve">GPX8</t>
  </si>
  <si>
    <t xml:space="preserve">PIK3R1</t>
  </si>
  <si>
    <t xml:space="preserve">MRPS36</t>
  </si>
  <si>
    <t xml:space="preserve">BDP1</t>
  </si>
  <si>
    <t xml:space="preserve">MAP1B</t>
  </si>
  <si>
    <t xml:space="preserve">BTF3</t>
  </si>
  <si>
    <t xml:space="preserve">HEXB</t>
  </si>
  <si>
    <t xml:space="preserve">IQGAP2</t>
  </si>
  <si>
    <t xml:space="preserve">F2R</t>
  </si>
  <si>
    <t xml:space="preserve">CMYA5</t>
  </si>
  <si>
    <t xml:space="preserve">VCAN</t>
  </si>
  <si>
    <t xml:space="preserve">COX7C</t>
  </si>
  <si>
    <t xml:space="preserve">NR2F1</t>
  </si>
  <si>
    <t xml:space="preserve">PAM</t>
  </si>
  <si>
    <t xml:space="preserve">TSLP</t>
  </si>
  <si>
    <t xml:space="preserve">EPB41L4A-AS1</t>
  </si>
  <si>
    <t xml:space="preserve">TNFAIP8</t>
  </si>
  <si>
    <t xml:space="preserve">SLC12A2</t>
  </si>
  <si>
    <t xml:space="preserve">ISOC1</t>
  </si>
  <si>
    <t xml:space="preserve">PDLIM4</t>
  </si>
  <si>
    <t xml:space="preserve">CAMLG</t>
  </si>
  <si>
    <t xml:space="preserve">DDX46</t>
  </si>
  <si>
    <t xml:space="preserve">C5orf24</t>
  </si>
  <si>
    <t xml:space="preserve">TGFBI</t>
  </si>
  <si>
    <t xml:space="preserve">EGR1</t>
  </si>
  <si>
    <t xml:space="preserve">CTNNA1</t>
  </si>
  <si>
    <t xml:space="preserve">UBE2D2</t>
  </si>
  <si>
    <t xml:space="preserve">CXXC5</t>
  </si>
  <si>
    <t xml:space="preserve">IK</t>
  </si>
  <si>
    <t xml:space="preserve">NDFIP1</t>
  </si>
  <si>
    <t xml:space="preserve">CARMN</t>
  </si>
  <si>
    <t xml:space="preserve">SYNPO</t>
  </si>
  <si>
    <t xml:space="preserve">GPX3</t>
  </si>
  <si>
    <t xml:space="preserve">SGCD</t>
  </si>
  <si>
    <t xml:space="preserve">PTTG1</t>
  </si>
  <si>
    <t xml:space="preserve">NEURL1B</t>
  </si>
  <si>
    <t xml:space="preserve">ERGIC1</t>
  </si>
  <si>
    <t xml:space="preserve">ATP6V0E1</t>
  </si>
  <si>
    <t xml:space="preserve">CREBRF</t>
  </si>
  <si>
    <t xml:space="preserve">CPEB4</t>
  </si>
  <si>
    <t xml:space="preserve">HRH2</t>
  </si>
  <si>
    <t xml:space="preserve">TMED9</t>
  </si>
  <si>
    <t xml:space="preserve">HNRNPAB</t>
  </si>
  <si>
    <t xml:space="preserve">SQSTM1</t>
  </si>
  <si>
    <t xml:space="preserve">SERPINB1</t>
  </si>
  <si>
    <t xml:space="preserve">SERPINB6</t>
  </si>
  <si>
    <t xml:space="preserve">DEK</t>
  </si>
  <si>
    <t xml:space="preserve">C6orf62</t>
  </si>
  <si>
    <t xml:space="preserve">HIST1H1C</t>
  </si>
  <si>
    <t xml:space="preserve">PPP1R10</t>
  </si>
  <si>
    <t xml:space="preserve">PPP1R18</t>
  </si>
  <si>
    <t xml:space="preserve">FLOT1</t>
  </si>
  <si>
    <t xml:space="preserve">IER3</t>
  </si>
  <si>
    <t xml:space="preserve">HLA-C</t>
  </si>
  <si>
    <t xml:space="preserve">HLA-B</t>
  </si>
  <si>
    <t xml:space="preserve">LTB</t>
  </si>
  <si>
    <t xml:space="preserve">DDAH2</t>
  </si>
  <si>
    <t xml:space="preserve">CLIC1</t>
  </si>
  <si>
    <t xml:space="preserve">NEU1</t>
  </si>
  <si>
    <t xml:space="preserve">TNXB</t>
  </si>
  <si>
    <t xml:space="preserve">TAP1</t>
  </si>
  <si>
    <t xml:space="preserve">HLA-DPA1</t>
  </si>
  <si>
    <t xml:space="preserve">TAPBP</t>
  </si>
  <si>
    <t xml:space="preserve">NUDT3</t>
  </si>
  <si>
    <t xml:space="preserve">RPS10</t>
  </si>
  <si>
    <t xml:space="preserve">TEAD3</t>
  </si>
  <si>
    <t xml:space="preserve">FKBP5</t>
  </si>
  <si>
    <t xml:space="preserve">MTCH1</t>
  </si>
  <si>
    <t xml:space="preserve">YIPF3</t>
  </si>
  <si>
    <t xml:space="preserve">RCAN2</t>
  </si>
  <si>
    <t xml:space="preserve">ADGRF5</t>
  </si>
  <si>
    <t xml:space="preserve">MCM3</t>
  </si>
  <si>
    <t xml:space="preserve">ELOVL5</t>
  </si>
  <si>
    <t xml:space="preserve">BMP5</t>
  </si>
  <si>
    <t xml:space="preserve">DST</t>
  </si>
  <si>
    <t xml:space="preserve">COL12A1</t>
  </si>
  <si>
    <t xml:space="preserve">COX7A2</t>
  </si>
  <si>
    <t xml:space="preserve">FILIP1</t>
  </si>
  <si>
    <t xml:space="preserve">PHIP</t>
  </si>
  <si>
    <t xml:space="preserve">HMGN3</t>
  </si>
  <si>
    <t xml:space="preserve">SYNCRIP</t>
  </si>
  <si>
    <t xml:space="preserve">CD24</t>
  </si>
  <si>
    <t xml:space="preserve">OSTM1</t>
  </si>
  <si>
    <t xml:space="preserve">REV3L</t>
  </si>
  <si>
    <t xml:space="preserve">FYN</t>
  </si>
  <si>
    <t xml:space="preserve">LAMA4</t>
  </si>
  <si>
    <t xml:space="preserve">GOPC</t>
  </si>
  <si>
    <t xml:space="preserve">MAN1A1</t>
  </si>
  <si>
    <t xml:space="preserve">PTPRK</t>
  </si>
  <si>
    <t xml:space="preserve">ARHGAP18</t>
  </si>
  <si>
    <t xml:space="preserve">EPB41L2</t>
  </si>
  <si>
    <t xml:space="preserve">CTGF</t>
  </si>
  <si>
    <t xml:space="preserve">MOXD1</t>
  </si>
  <si>
    <t xml:space="preserve">AHI1</t>
  </si>
  <si>
    <t xml:space="preserve">PERP</t>
  </si>
  <si>
    <t xml:space="preserve">CITED2</t>
  </si>
  <si>
    <t xml:space="preserve">FUCA2</t>
  </si>
  <si>
    <t xml:space="preserve">PLAGL1</t>
  </si>
  <si>
    <t xml:space="preserve">SYNE1</t>
  </si>
  <si>
    <t xml:space="preserve">EZR</t>
  </si>
  <si>
    <t xml:space="preserve">TCP1</t>
  </si>
  <si>
    <t xml:space="preserve">AL139393.2</t>
  </si>
  <si>
    <t xml:space="preserve">THBS2</t>
  </si>
  <si>
    <t xml:space="preserve">DLL1</t>
  </si>
  <si>
    <t xml:space="preserve">FOXQ1</t>
  </si>
  <si>
    <t xml:space="preserve">FOXF2</t>
  </si>
  <si>
    <t xml:space="preserve">CD83</t>
  </si>
  <si>
    <t xml:space="preserve">MYLIP</t>
  </si>
  <si>
    <t xml:space="preserve">ID4</t>
  </si>
  <si>
    <t xml:space="preserve">SOX4</t>
  </si>
  <si>
    <t xml:space="preserve">HIST1H4C</t>
  </si>
  <si>
    <t xml:space="preserve">HLA-F</t>
  </si>
  <si>
    <t xml:space="preserve">HLA-A</t>
  </si>
  <si>
    <t xml:space="preserve">HLA-E</t>
  </si>
  <si>
    <t xml:space="preserve">TUBB</t>
  </si>
  <si>
    <t xml:space="preserve">HSPA1A</t>
  </si>
  <si>
    <t xml:space="preserve">HSPA1B</t>
  </si>
  <si>
    <t xml:space="preserve">HLA-DRA</t>
  </si>
  <si>
    <t xml:space="preserve">BRD2</t>
  </si>
  <si>
    <t xml:space="preserve">HLA-DPB1</t>
  </si>
  <si>
    <t xml:space="preserve">SLC39A7</t>
  </si>
  <si>
    <t xml:space="preserve">RPS18</t>
  </si>
  <si>
    <t xml:space="preserve">SNRPC</t>
  </si>
  <si>
    <t xml:space="preserve">RPL10A</t>
  </si>
  <si>
    <t xml:space="preserve">SRSF3</t>
  </si>
  <si>
    <t xml:space="preserve">CDKN1A</t>
  </si>
  <si>
    <t xml:space="preserve">PTK7</t>
  </si>
  <si>
    <t xml:space="preserve">SLC29A1</t>
  </si>
  <si>
    <t xml:space="preserve">HSP90AB1</t>
  </si>
  <si>
    <t xml:space="preserve">PTP4A1</t>
  </si>
  <si>
    <t xml:space="preserve">SMAP1</t>
  </si>
  <si>
    <t xml:space="preserve">MYO6</t>
  </si>
  <si>
    <t xml:space="preserve">TPBG</t>
  </si>
  <si>
    <t xml:space="preserve">NT5E</t>
  </si>
  <si>
    <t xml:space="preserve">PNRC1</t>
  </si>
  <si>
    <t xml:space="preserve">FHL5</t>
  </si>
  <si>
    <t xml:space="preserve">PRDM1</t>
  </si>
  <si>
    <t xml:space="preserve">FOXO3</t>
  </si>
  <si>
    <t xml:space="preserve">AMD1</t>
  </si>
  <si>
    <t xml:space="preserve">MARCKS</t>
  </si>
  <si>
    <t xml:space="preserve">PLN</t>
  </si>
  <si>
    <t xml:space="preserve">GJA1</t>
  </si>
  <si>
    <t xml:space="preserve">SMPDL3A</t>
  </si>
  <si>
    <t xml:space="preserve">RNF217</t>
  </si>
  <si>
    <t xml:space="preserve">NCOA7</t>
  </si>
  <si>
    <t xml:space="preserve">LAMA2</t>
  </si>
  <si>
    <t xml:space="preserve">RPS12</t>
  </si>
  <si>
    <t xml:space="preserve">TNFAIP3</t>
  </si>
  <si>
    <t xml:space="preserve">ABRACL</t>
  </si>
  <si>
    <t xml:space="preserve">UTRN</t>
  </si>
  <si>
    <t xml:space="preserve">RAB32</t>
  </si>
  <si>
    <t xml:space="preserve">STXBP5</t>
  </si>
  <si>
    <t xml:space="preserve">SASH1</t>
  </si>
  <si>
    <t xml:space="preserve">AKAP12</t>
  </si>
  <si>
    <t xml:space="preserve">GTF2H5</t>
  </si>
  <si>
    <t xml:space="preserve">FNDC1</t>
  </si>
  <si>
    <t xml:space="preserve">SMOC2</t>
  </si>
  <si>
    <t xml:space="preserve">PDGFA</t>
  </si>
  <si>
    <t xml:space="preserve">C7orf50</t>
  </si>
  <si>
    <t xml:space="preserve">ACTB</t>
  </si>
  <si>
    <t xml:space="preserve">NDUFA4</t>
  </si>
  <si>
    <t xml:space="preserve">ETV1</t>
  </si>
  <si>
    <t xml:space="preserve">TOMM7</t>
  </si>
  <si>
    <t xml:space="preserve">TRA2A</t>
  </si>
  <si>
    <t xml:space="preserve">CYCS</t>
  </si>
  <si>
    <t xml:space="preserve">HNRNPA2B1</t>
  </si>
  <si>
    <t xml:space="preserve">SKAP2</t>
  </si>
  <si>
    <t xml:space="preserve">TRIL</t>
  </si>
  <si>
    <t xml:space="preserve">FKBP14</t>
  </si>
  <si>
    <t xml:space="preserve">LSM5</t>
  </si>
  <si>
    <t xml:space="preserve">GLI3</t>
  </si>
  <si>
    <t xml:space="preserve">TMED4</t>
  </si>
  <si>
    <t xml:space="preserve">H2AFV</t>
  </si>
  <si>
    <t xml:space="preserve">PURB</t>
  </si>
  <si>
    <t xml:space="preserve">IGFBP3</t>
  </si>
  <si>
    <t xml:space="preserve">TNS3</t>
  </si>
  <si>
    <t xml:space="preserve">SEC61G</t>
  </si>
  <si>
    <t xml:space="preserve">SBDS</t>
  </si>
  <si>
    <t xml:space="preserve">BAZ1B</t>
  </si>
  <si>
    <t xml:space="preserve">HIP1</t>
  </si>
  <si>
    <t xml:space="preserve">CCL26</t>
  </si>
  <si>
    <t xml:space="preserve">FGL2</t>
  </si>
  <si>
    <t xml:space="preserve">SEMA3C</t>
  </si>
  <si>
    <t xml:space="preserve">ABCB1</t>
  </si>
  <si>
    <t xml:space="preserve">STEAP4</t>
  </si>
  <si>
    <t xml:space="preserve">TFPI2</t>
  </si>
  <si>
    <t xml:space="preserve">PDK4</t>
  </si>
  <si>
    <t xml:space="preserve">MCM7</t>
  </si>
  <si>
    <t xml:space="preserve">FIS1</t>
  </si>
  <si>
    <t xml:space="preserve">SYPL1</t>
  </si>
  <si>
    <t xml:space="preserve">NAMPT</t>
  </si>
  <si>
    <t xml:space="preserve">CCDC71L</t>
  </si>
  <si>
    <t xml:space="preserve">LAMB1</t>
  </si>
  <si>
    <t xml:space="preserve">FAM3C</t>
  </si>
  <si>
    <t xml:space="preserve">AKR1B1</t>
  </si>
  <si>
    <t xml:space="preserve">PTN</t>
  </si>
  <si>
    <t xml:space="preserve">ZC3HAV1</t>
  </si>
  <si>
    <t xml:space="preserve">HIPK2</t>
  </si>
  <si>
    <t xml:space="preserve">PDIA4</t>
  </si>
  <si>
    <t xml:space="preserve">RARRES2</t>
  </si>
  <si>
    <t xml:space="preserve">TMEM176B</t>
  </si>
  <si>
    <t xml:space="preserve">RHEB</t>
  </si>
  <si>
    <t xml:space="preserve">ESYT2</t>
  </si>
  <si>
    <t xml:space="preserve">NUDT1</t>
  </si>
  <si>
    <t xml:space="preserve">TTYH3</t>
  </si>
  <si>
    <t xml:space="preserve">FSCN1</t>
  </si>
  <si>
    <t xml:space="preserve">RAC1</t>
  </si>
  <si>
    <t xml:space="preserve">IL6</t>
  </si>
  <si>
    <t xml:space="preserve">GPNMB</t>
  </si>
  <si>
    <t xml:space="preserve">CBX3</t>
  </si>
  <si>
    <t xml:space="preserve">HOTAIRM1</t>
  </si>
  <si>
    <t xml:space="preserve">TAX1BP1</t>
  </si>
  <si>
    <t xml:space="preserve">FKBP9</t>
  </si>
  <si>
    <t xml:space="preserve">ANLN</t>
  </si>
  <si>
    <t xml:space="preserve">EPDR1</t>
  </si>
  <si>
    <t xml:space="preserve">RALA</t>
  </si>
  <si>
    <t xml:space="preserve">AEBP1</t>
  </si>
  <si>
    <t xml:space="preserve">EGFR</t>
  </si>
  <si>
    <t xml:space="preserve">CCT6A</t>
  </si>
  <si>
    <t xml:space="preserve">ELN</t>
  </si>
  <si>
    <t xml:space="preserve">EIF4H</t>
  </si>
  <si>
    <t xml:space="preserve">POR</t>
  </si>
  <si>
    <t xml:space="preserve">MDH2</t>
  </si>
  <si>
    <t xml:space="preserve">HSPB1</t>
  </si>
  <si>
    <t xml:space="preserve">PTPN12</t>
  </si>
  <si>
    <t xml:space="preserve">RSBN1L</t>
  </si>
  <si>
    <t xml:space="preserve">GNAI1</t>
  </si>
  <si>
    <t xml:space="preserve">CD36</t>
  </si>
  <si>
    <t xml:space="preserve">STEAP1</t>
  </si>
  <si>
    <t xml:space="preserve">FZD1</t>
  </si>
  <si>
    <t xml:space="preserve">GNG11</t>
  </si>
  <si>
    <t xml:space="preserve">COL1A2</t>
  </si>
  <si>
    <t xml:space="preserve">CNPY4</t>
  </si>
  <si>
    <t xml:space="preserve">PCOLCE</t>
  </si>
  <si>
    <t xml:space="preserve">GNB2</t>
  </si>
  <si>
    <t xml:space="preserve">TRIP6</t>
  </si>
  <si>
    <t xml:space="preserve">SERPINE1</t>
  </si>
  <si>
    <t xml:space="preserve">ZNHIT1</t>
  </si>
  <si>
    <t xml:space="preserve">LRRC17</t>
  </si>
  <si>
    <t xml:space="preserve">KMT2E</t>
  </si>
  <si>
    <t xml:space="preserve">PRKAR2B</t>
  </si>
  <si>
    <t xml:space="preserve">MDFIC</t>
  </si>
  <si>
    <t xml:space="preserve">TES</t>
  </si>
  <si>
    <t xml:space="preserve">CAV2</t>
  </si>
  <si>
    <t xml:space="preserve">CAV1</t>
  </si>
  <si>
    <t xml:space="preserve">CAPZA2</t>
  </si>
  <si>
    <t xml:space="preserve">CPED1</t>
  </si>
  <si>
    <t xml:space="preserve">HILPDA</t>
  </si>
  <si>
    <t xml:space="preserve">CALU</t>
  </si>
  <si>
    <t xml:space="preserve">MEST</t>
  </si>
  <si>
    <t xml:space="preserve">AC058791.1</t>
  </si>
  <si>
    <t xml:space="preserve">MKLN1</t>
  </si>
  <si>
    <t xml:space="preserve">BPGM</t>
  </si>
  <si>
    <t xml:space="preserve">CALD1</t>
  </si>
  <si>
    <t xml:space="preserve">TRBC1</t>
  </si>
  <si>
    <t xml:space="preserve">ZYX</t>
  </si>
  <si>
    <t xml:space="preserve">TMEM176A</t>
  </si>
  <si>
    <t xml:space="preserve">INSIG1</t>
  </si>
  <si>
    <t xml:space="preserve">ANGPT2</t>
  </si>
  <si>
    <t xml:space="preserve">DEFB1</t>
  </si>
  <si>
    <t xml:space="preserve">DLC1</t>
  </si>
  <si>
    <t xml:space="preserve">MTUS1</t>
  </si>
  <si>
    <t xml:space="preserve">ASAH1</t>
  </si>
  <si>
    <t xml:space="preserve">PSD3</t>
  </si>
  <si>
    <t xml:space="preserve">LZTS1</t>
  </si>
  <si>
    <t xml:space="preserve">EGR3</t>
  </si>
  <si>
    <t xml:space="preserve">LOXL2</t>
  </si>
  <si>
    <t xml:space="preserve">STC1</t>
  </si>
  <si>
    <t xml:space="preserve">KCTD9</t>
  </si>
  <si>
    <t xml:space="preserve">CLU</t>
  </si>
  <si>
    <t xml:space="preserve">SCARA5</t>
  </si>
  <si>
    <t xml:space="preserve">DUSP4</t>
  </si>
  <si>
    <t xml:space="preserve">FGFR1</t>
  </si>
  <si>
    <t xml:space="preserve">TM2D2</t>
  </si>
  <si>
    <t xml:space="preserve">SFRP1</t>
  </si>
  <si>
    <t xml:space="preserve">PLAT</t>
  </si>
  <si>
    <t xml:space="preserve">CEBPD</t>
  </si>
  <si>
    <t xml:space="preserve">PRKDC</t>
  </si>
  <si>
    <t xml:space="preserve">SNAI2</t>
  </si>
  <si>
    <t xml:space="preserve">ASPH</t>
  </si>
  <si>
    <t xml:space="preserve">TRAM1</t>
  </si>
  <si>
    <t xml:space="preserve">TRPA1</t>
  </si>
  <si>
    <t xml:space="preserve">RPL7</t>
  </si>
  <si>
    <t xml:space="preserve">HEY1</t>
  </si>
  <si>
    <t xml:space="preserve">PAG1</t>
  </si>
  <si>
    <t xml:space="preserve">FABP4</t>
  </si>
  <si>
    <t xml:space="preserve">RUNX1T1</t>
  </si>
  <si>
    <t xml:space="preserve">GEM</t>
  </si>
  <si>
    <t xml:space="preserve">UQCRB</t>
  </si>
  <si>
    <t xml:space="preserve">COX6C</t>
  </si>
  <si>
    <t xml:space="preserve">PABPC1</t>
  </si>
  <si>
    <t xml:space="preserve">YWHAZ</t>
  </si>
  <si>
    <t xml:space="preserve">AZIN1</t>
  </si>
  <si>
    <t xml:space="preserve">ANGPT1</t>
  </si>
  <si>
    <t xml:space="preserve">EIF3E</t>
  </si>
  <si>
    <t xml:space="preserve">RAD21</t>
  </si>
  <si>
    <t xml:space="preserve">TNFRSF11B</t>
  </si>
  <si>
    <t xml:space="preserve">HAS2</t>
  </si>
  <si>
    <t xml:space="preserve">FBXO32</t>
  </si>
  <si>
    <t xml:space="preserve">ASAP1</t>
  </si>
  <si>
    <t xml:space="preserve">NDRG1</t>
  </si>
  <si>
    <t xml:space="preserve">AGO2</t>
  </si>
  <si>
    <t xml:space="preserve">PTK2</t>
  </si>
  <si>
    <t xml:space="preserve">ARC</t>
  </si>
  <si>
    <t xml:space="preserve">PUF60</t>
  </si>
  <si>
    <t xml:space="preserve">PLEC</t>
  </si>
  <si>
    <t xml:space="preserve">RPL8</t>
  </si>
  <si>
    <t xml:space="preserve">TUSC3</t>
  </si>
  <si>
    <t xml:space="preserve">SLC7A2</t>
  </si>
  <si>
    <t xml:space="preserve">PCM1</t>
  </si>
  <si>
    <t xml:space="preserve">LPL</t>
  </si>
  <si>
    <t xml:space="preserve">BMP1</t>
  </si>
  <si>
    <t xml:space="preserve">SORBS3</t>
  </si>
  <si>
    <t xml:space="preserve">SLC25A37</t>
  </si>
  <si>
    <t xml:space="preserve">ADAM28</t>
  </si>
  <si>
    <t xml:space="preserve">ADAMDEC1</t>
  </si>
  <si>
    <t xml:space="preserve">DPYSL2</t>
  </si>
  <si>
    <t xml:space="preserve">RBPMS</t>
  </si>
  <si>
    <t xml:space="preserve">NRG1</t>
  </si>
  <si>
    <t xml:space="preserve">ZNF703</t>
  </si>
  <si>
    <t xml:space="preserve">ADGRA2</t>
  </si>
  <si>
    <t xml:space="preserve">TACC1</t>
  </si>
  <si>
    <t xml:space="preserve">TCIM</t>
  </si>
  <si>
    <t xml:space="preserve">HOOK3</t>
  </si>
  <si>
    <t xml:space="preserve">RAB2A</t>
  </si>
  <si>
    <t xml:space="preserve">BHLHE22</t>
  </si>
  <si>
    <t xml:space="preserve">SULF1</t>
  </si>
  <si>
    <t xml:space="preserve">RDH10</t>
  </si>
  <si>
    <t xml:space="preserve">PI15</t>
  </si>
  <si>
    <t xml:space="preserve">CRISPLD1</t>
  </si>
  <si>
    <t xml:space="preserve">ZBTB10</t>
  </si>
  <si>
    <t xml:space="preserve">FABP5</t>
  </si>
  <si>
    <t xml:space="preserve">FAM92A</t>
  </si>
  <si>
    <t xml:space="preserve">MATN2</t>
  </si>
  <si>
    <t xml:space="preserve">OSR2</t>
  </si>
  <si>
    <t xml:space="preserve">POLR2K</t>
  </si>
  <si>
    <t xml:space="preserve">CTHRC1</t>
  </si>
  <si>
    <t xml:space="preserve">NOV</t>
  </si>
  <si>
    <t xml:space="preserve">COL14A1</t>
  </si>
  <si>
    <t xml:space="preserve">NDUFB9</t>
  </si>
  <si>
    <t xml:space="preserve">MYC</t>
  </si>
  <si>
    <t xml:space="preserve">WISP1</t>
  </si>
  <si>
    <t xml:space="preserve">PTP4A3</t>
  </si>
  <si>
    <t xml:space="preserve">CYC1</t>
  </si>
  <si>
    <t xml:space="preserve">MAF1</t>
  </si>
  <si>
    <t xml:space="preserve">SLC52A2</t>
  </si>
  <si>
    <t xml:space="preserve">AK3</t>
  </si>
  <si>
    <t xml:space="preserve">NFIB</t>
  </si>
  <si>
    <t xml:space="preserve">PSIP1</t>
  </si>
  <si>
    <t xml:space="preserve">BNC2</t>
  </si>
  <si>
    <t xml:space="preserve">PLIN2</t>
  </si>
  <si>
    <t xml:space="preserve">CDKN2B</t>
  </si>
  <si>
    <t xml:space="preserve">ENHO</t>
  </si>
  <si>
    <t xml:space="preserve">CCL19</t>
  </si>
  <si>
    <t xml:space="preserve">TPM2</t>
  </si>
  <si>
    <t xml:space="preserve">TLN1</t>
  </si>
  <si>
    <t xml:space="preserve">KLF9</t>
  </si>
  <si>
    <t xml:space="preserve">CEMIP2</t>
  </si>
  <si>
    <t xml:space="preserve">ZFAND5</t>
  </si>
  <si>
    <t xml:space="preserve">ALDH1A1</t>
  </si>
  <si>
    <t xml:space="preserve">PRUNE2</t>
  </si>
  <si>
    <t xml:space="preserve">GNAQ</t>
  </si>
  <si>
    <t xml:space="preserve">HNRNPK</t>
  </si>
  <si>
    <t xml:space="preserve">GOLM1</t>
  </si>
  <si>
    <t xml:space="preserve">GAS1</t>
  </si>
  <si>
    <t xml:space="preserve">NFIL3</t>
  </si>
  <si>
    <t xml:space="preserve">OGN</t>
  </si>
  <si>
    <t xml:space="preserve">ASPN</t>
  </si>
  <si>
    <t xml:space="preserve">PTCH1</t>
  </si>
  <si>
    <t xml:space="preserve">ABCA1</t>
  </si>
  <si>
    <t xml:space="preserve">KLF4</t>
  </si>
  <si>
    <t xml:space="preserve">CTNNAL1</t>
  </si>
  <si>
    <t xml:space="preserve">TXN</t>
  </si>
  <si>
    <t xml:space="preserve">SVEP1</t>
  </si>
  <si>
    <t xml:space="preserve">LPAR1</t>
  </si>
  <si>
    <t xml:space="preserve">TNC</t>
  </si>
  <si>
    <t xml:space="preserve">STOM</t>
  </si>
  <si>
    <t xml:space="preserve">RPL35</t>
  </si>
  <si>
    <t xml:space="preserve">HSPA5</t>
  </si>
  <si>
    <t xml:space="preserve">MAPKAP1</t>
  </si>
  <si>
    <t xml:space="preserve">ANGPTL2</t>
  </si>
  <si>
    <t xml:space="preserve">RPL12</t>
  </si>
  <si>
    <t xml:space="preserve">ENG</t>
  </si>
  <si>
    <t xml:space="preserve">GOLGA2</t>
  </si>
  <si>
    <t xml:space="preserve">IER5L</t>
  </si>
  <si>
    <t xml:space="preserve">PTGES</t>
  </si>
  <si>
    <t xml:space="preserve">FNBP1</t>
  </si>
  <si>
    <t xml:space="preserve">SURF4</t>
  </si>
  <si>
    <t xml:space="preserve">NOTCH1</t>
  </si>
  <si>
    <t xml:space="preserve">DPP7</t>
  </si>
  <si>
    <t xml:space="preserve">NRARP</t>
  </si>
  <si>
    <t xml:space="preserve">SMARCA2</t>
  </si>
  <si>
    <t xml:space="preserve">IL33</t>
  </si>
  <si>
    <t xml:space="preserve">LURAP1L</t>
  </si>
  <si>
    <t xml:space="preserve">DNAJA1</t>
  </si>
  <si>
    <t xml:space="preserve">CCDC107</t>
  </si>
  <si>
    <t xml:space="preserve">ALDH1B1</t>
  </si>
  <si>
    <t xml:space="preserve">ANXA1</t>
  </si>
  <si>
    <t xml:space="preserve">OSTF1</t>
  </si>
  <si>
    <t xml:space="preserve">TLE4</t>
  </si>
  <si>
    <t xml:space="preserve">CTSL</t>
  </si>
  <si>
    <t xml:space="preserve">S1PR3</t>
  </si>
  <si>
    <t xml:space="preserve">GADD45G</t>
  </si>
  <si>
    <t xml:space="preserve">C9orf3</t>
  </si>
  <si>
    <t xml:space="preserve">ANP32B</t>
  </si>
  <si>
    <t xml:space="preserve">NANS</t>
  </si>
  <si>
    <t xml:space="preserve">COL15A1</t>
  </si>
  <si>
    <t xml:space="preserve">TGFBR1</t>
  </si>
  <si>
    <t xml:space="preserve">SEC61B</t>
  </si>
  <si>
    <t xml:space="preserve">NR4A3</t>
  </si>
  <si>
    <t xml:space="preserve">SMC2</t>
  </si>
  <si>
    <t xml:space="preserve">UGCG</t>
  </si>
  <si>
    <t xml:space="preserve">RGS3</t>
  </si>
  <si>
    <t xml:space="preserve">PAPPA</t>
  </si>
  <si>
    <t xml:space="preserve">GSN</t>
  </si>
  <si>
    <t xml:space="preserve">RABGAP1</t>
  </si>
  <si>
    <t xml:space="preserve">OLFML2A</t>
  </si>
  <si>
    <t xml:space="preserve">ARPC5L</t>
  </si>
  <si>
    <t xml:space="preserve">PBX3</t>
  </si>
  <si>
    <t xml:space="preserve">CERCAM</t>
  </si>
  <si>
    <t xml:space="preserve">SPTAN1</t>
  </si>
  <si>
    <t xml:space="preserve">LRRC8A</t>
  </si>
  <si>
    <t xml:space="preserve">NTMT1</t>
  </si>
  <si>
    <t xml:space="preserve">PRRX2</t>
  </si>
  <si>
    <t xml:space="preserve">PRRC2B</t>
  </si>
  <si>
    <t xml:space="preserve">COL5A1</t>
  </si>
  <si>
    <t xml:space="preserve">PHPT1</t>
  </si>
  <si>
    <t xml:space="preserve">PTGDS</t>
  </si>
  <si>
    <t xml:space="preserve">MAN1B1</t>
  </si>
  <si>
    <t xml:space="preserve">TUBB4B</t>
  </si>
  <si>
    <t xml:space="preserve">SLC25A6</t>
  </si>
  <si>
    <t xml:space="preserve">MXRA5</t>
  </si>
  <si>
    <t xml:space="preserve">ANOS1</t>
  </si>
  <si>
    <t xml:space="preserve">SH3KBP1</t>
  </si>
  <si>
    <t xml:space="preserve">TMEM47</t>
  </si>
  <si>
    <t xml:space="preserve">SRPX</t>
  </si>
  <si>
    <t xml:space="preserve">CASK</t>
  </si>
  <si>
    <t xml:space="preserve">SMC1A</t>
  </si>
  <si>
    <t xml:space="preserve">HSD17B10</t>
  </si>
  <si>
    <t xml:space="preserve">ITM2A</t>
  </si>
  <si>
    <t xml:space="preserve">TCEAL8</t>
  </si>
  <si>
    <t xml:space="preserve">MORF4L2</t>
  </si>
  <si>
    <t xml:space="preserve">TSC22D3</t>
  </si>
  <si>
    <t xml:space="preserve">CAPN6</t>
  </si>
  <si>
    <t xml:space="preserve">RPL39</t>
  </si>
  <si>
    <t xml:space="preserve">GPC3</t>
  </si>
  <si>
    <t xml:space="preserve">MAP7D3</t>
  </si>
  <si>
    <t xml:space="preserve">FLNA</t>
  </si>
  <si>
    <t xml:space="preserve">CD99</t>
  </si>
  <si>
    <t xml:space="preserve">TMSB4X</t>
  </si>
  <si>
    <t xml:space="preserve">EGFL6</t>
  </si>
  <si>
    <t xml:space="preserve">PRDX4</t>
  </si>
  <si>
    <t xml:space="preserve">SAT1</t>
  </si>
  <si>
    <t xml:space="preserve">MID1IP1</t>
  </si>
  <si>
    <t xml:space="preserve">DDX3X</t>
  </si>
  <si>
    <t xml:space="preserve">TIMP1</t>
  </si>
  <si>
    <t xml:space="preserve">PLP2</t>
  </si>
  <si>
    <t xml:space="preserve">MAGED1</t>
  </si>
  <si>
    <t xml:space="preserve">TSPYL2</t>
  </si>
  <si>
    <t xml:space="preserve">MSN</t>
  </si>
  <si>
    <t xml:space="preserve">HEPH</t>
  </si>
  <si>
    <t xml:space="preserve">COX7B</t>
  </si>
  <si>
    <t xml:space="preserve">SH3BGRL</t>
  </si>
  <si>
    <t xml:space="preserve">DIAPH2</t>
  </si>
  <si>
    <t xml:space="preserve">SRPX2</t>
  </si>
  <si>
    <t xml:space="preserve">ARMCX3</t>
  </si>
  <si>
    <t xml:space="preserve">BEX4</t>
  </si>
  <si>
    <t xml:space="preserve">TCEAL9</t>
  </si>
  <si>
    <t xml:space="preserve">BEX3</t>
  </si>
  <si>
    <t xml:space="preserve">COL4A5</t>
  </si>
  <si>
    <t xml:space="preserve">PLS3</t>
  </si>
  <si>
    <t xml:space="preserve">SLC25A5</t>
  </si>
  <si>
    <t xml:space="preserve">SMIM10</t>
  </si>
  <si>
    <t xml:space="preserve">RTL8C</t>
  </si>
  <si>
    <t xml:space="preserve">FHL1</t>
  </si>
  <si>
    <t xml:space="preserve">BGN</t>
  </si>
  <si>
    <t xml:space="preserve">SSR4</t>
  </si>
  <si>
    <t xml:space="preserve">EMD</t>
  </si>
  <si>
    <t xml:space="preserve">RPL10</t>
  </si>
  <si>
    <t xml:space="preserve">PTGER3</t>
  </si>
  <si>
    <t xml:space="preserve">COL11A1</t>
  </si>
  <si>
    <t xml:space="preserve">LINC01705</t>
  </si>
  <si>
    <t xml:space="preserve">PTGFR</t>
  </si>
  <si>
    <t xml:space="preserve">PLPPR4</t>
  </si>
  <si>
    <t xml:space="preserve">RGS4</t>
  </si>
  <si>
    <t xml:space="preserve">FMO2</t>
  </si>
  <si>
    <t xml:space="preserve">IL24</t>
  </si>
  <si>
    <t xml:space="preserve">SFTA1P</t>
  </si>
  <si>
    <t xml:space="preserve">PLPP4</t>
  </si>
  <si>
    <t xml:space="preserve">CHRDL2</t>
  </si>
  <si>
    <t xml:space="preserve">MMP3</t>
  </si>
  <si>
    <t xml:space="preserve">2.52467222449417e-314</t>
  </si>
  <si>
    <t xml:space="preserve">2.78378332121883e-312</t>
  </si>
  <si>
    <t xml:space="preserve">MFAP5</t>
  </si>
  <si>
    <t xml:space="preserve">EPYC</t>
  </si>
  <si>
    <t xml:space="preserve">FLRT2</t>
  </si>
  <si>
    <t xml:space="preserve">ACAN</t>
  </si>
  <si>
    <t xml:space="preserve">CCL7</t>
  </si>
  <si>
    <t xml:space="preserve">GRP</t>
  </si>
  <si>
    <t xml:space="preserve">COMP</t>
  </si>
  <si>
    <t xml:space="preserve">SOX11</t>
  </si>
  <si>
    <t xml:space="preserve">CST1</t>
  </si>
  <si>
    <t xml:space="preserve">CST2</t>
  </si>
  <si>
    <t xml:space="preserve">WISP2</t>
  </si>
  <si>
    <t xml:space="preserve">NCAM2</t>
  </si>
  <si>
    <t xml:space="preserve">SEMA5B</t>
  </si>
  <si>
    <t xml:space="preserve">LRRC15</t>
  </si>
  <si>
    <t xml:space="preserve">HHIP-AS1</t>
  </si>
  <si>
    <t xml:space="preserve">SHISA3</t>
  </si>
  <si>
    <t xml:space="preserve">HHIP</t>
  </si>
  <si>
    <t xml:space="preserve">F2RL2</t>
  </si>
  <si>
    <t xml:space="preserve">SPOCK1</t>
  </si>
  <si>
    <t xml:space="preserve">HAND1</t>
  </si>
  <si>
    <t xml:space="preserve">CDH6</t>
  </si>
  <si>
    <t xml:space="preserve">THBS4</t>
  </si>
  <si>
    <t xml:space="preserve">COL9A1</t>
  </si>
  <si>
    <t xml:space="preserve">COL10A1</t>
  </si>
  <si>
    <t xml:space="preserve">FAM162B</t>
  </si>
  <si>
    <t xml:space="preserve">PI16</t>
  </si>
  <si>
    <t xml:space="preserve">TWIST1</t>
  </si>
  <si>
    <t xml:space="preserve">SFRP4</t>
  </si>
  <si>
    <t xml:space="preserve">WNT2</t>
  </si>
  <si>
    <t xml:space="preserve">LY6H</t>
  </si>
  <si>
    <t xml:space="preserve">ZFHX4</t>
  </si>
  <si>
    <t xml:space="preserve">CCL21</t>
  </si>
  <si>
    <t xml:space="preserve">OMD</t>
  </si>
  <si>
    <t xml:space="preserve">CHRDL1</t>
  </si>
  <si>
    <t xml:space="preserve">AL078639.1</t>
  </si>
  <si>
    <t xml:space="preserve">CHODL</t>
  </si>
  <si>
    <t xml:space="preserve">STMN2</t>
  </si>
  <si>
    <t xml:space="preserve">MMP13</t>
  </si>
  <si>
    <t xml:space="preserve">XIST</t>
  </si>
  <si>
    <t xml:space="preserve">DKK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[$-409]d\-mmm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1" width="23.07"/>
    <col collapsed="false" customWidth="true" hidden="false" outlineLevel="0" max="4" min="4" style="1" width="24.9"/>
    <col collapsed="false" customWidth="true" hidden="false" outlineLevel="0" max="5" min="5" style="2" width="15.99"/>
  </cols>
  <sheetData>
    <row r="1" customFormat="false" ht="14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75" hidden="false" customHeight="false" outlineLevel="0" collapsed="false">
      <c r="A3" s="1" t="s">
        <v>6</v>
      </c>
      <c r="B3" s="5" t="n">
        <v>1.01E-059</v>
      </c>
      <c r="C3" s="5" t="n">
        <v>1.08E-058</v>
      </c>
      <c r="D3" s="1" t="n">
        <v>192</v>
      </c>
      <c r="E3" s="2" t="b">
        <f aca="false">TRUE()</f>
        <v>1</v>
      </c>
    </row>
    <row r="4" customFormat="false" ht="14" hidden="false" customHeight="false" outlineLevel="0" collapsed="false">
      <c r="A4" s="1" t="s">
        <v>7</v>
      </c>
      <c r="B4" s="5" t="n">
        <v>2.86E-062</v>
      </c>
      <c r="C4" s="5" t="n">
        <v>3.22E-061</v>
      </c>
      <c r="D4" s="1" t="n">
        <v>441</v>
      </c>
      <c r="E4" s="2" t="b">
        <f aca="false">TRUE()</f>
        <v>1</v>
      </c>
    </row>
    <row r="5" customFormat="false" ht="14" hidden="false" customHeight="false" outlineLevel="0" collapsed="false">
      <c r="A5" s="1" t="s">
        <v>8</v>
      </c>
      <c r="B5" s="1" t="n">
        <v>0.498909861</v>
      </c>
      <c r="C5" s="1" t="n">
        <v>0.537939351</v>
      </c>
      <c r="D5" s="1" t="n">
        <v>17</v>
      </c>
      <c r="E5" s="2" t="b">
        <f aca="false">TRUE()</f>
        <v>1</v>
      </c>
    </row>
    <row r="6" customFormat="false" ht="14" hidden="false" customHeight="false" outlineLevel="0" collapsed="false">
      <c r="A6" s="1" t="s">
        <v>9</v>
      </c>
      <c r="B6" s="1" t="n">
        <v>0.823066329</v>
      </c>
      <c r="C6" s="1" t="n">
        <v>0.848041447</v>
      </c>
      <c r="D6" s="1" t="n">
        <v>182</v>
      </c>
      <c r="E6" s="2" t="b">
        <f aca="false">TRUE()</f>
        <v>1</v>
      </c>
    </row>
    <row r="7" customFormat="false" ht="14" hidden="false" customHeight="false" outlineLevel="0" collapsed="false">
      <c r="A7" s="1" t="s">
        <v>10</v>
      </c>
      <c r="B7" s="5" t="n">
        <v>3.05E-019</v>
      </c>
      <c r="C7" s="5" t="n">
        <v>1.29E-018</v>
      </c>
      <c r="D7" s="1" t="n">
        <v>10</v>
      </c>
      <c r="E7" s="2" t="b">
        <f aca="false">TRUE()</f>
        <v>1</v>
      </c>
    </row>
    <row r="8" customFormat="false" ht="14" hidden="false" customHeight="false" outlineLevel="0" collapsed="false">
      <c r="A8" s="1" t="s">
        <v>11</v>
      </c>
      <c r="B8" s="1" t="n">
        <v>0.004410842</v>
      </c>
      <c r="C8" s="1" t="n">
        <v>0.006247948</v>
      </c>
      <c r="D8" s="1" t="n">
        <v>614</v>
      </c>
      <c r="E8" s="2" t="b">
        <f aca="false">TRUE()</f>
        <v>1</v>
      </c>
    </row>
    <row r="9" customFormat="false" ht="14" hidden="false" customHeight="false" outlineLevel="0" collapsed="false">
      <c r="A9" s="1" t="s">
        <v>12</v>
      </c>
      <c r="B9" s="5" t="n">
        <v>3.52E-006</v>
      </c>
      <c r="C9" s="5" t="n">
        <v>6.96E-006</v>
      </c>
      <c r="D9" s="1" t="n">
        <v>373</v>
      </c>
      <c r="E9" s="2" t="b">
        <f aca="false">TRUE()</f>
        <v>1</v>
      </c>
    </row>
    <row r="10" customFormat="false" ht="14" hidden="false" customHeight="false" outlineLevel="0" collapsed="false">
      <c r="A10" s="1" t="s">
        <v>13</v>
      </c>
      <c r="B10" s="1" t="n">
        <v>0.946241775</v>
      </c>
      <c r="C10" s="1" t="n">
        <v>0.954901984</v>
      </c>
      <c r="D10" s="1" t="n">
        <v>67</v>
      </c>
      <c r="E10" s="2" t="b">
        <f aca="false">TRUE()</f>
        <v>1</v>
      </c>
    </row>
    <row r="11" customFormat="false" ht="14" hidden="false" customHeight="false" outlineLevel="0" collapsed="false">
      <c r="A11" s="1" t="s">
        <v>14</v>
      </c>
      <c r="B11" s="5" t="n">
        <v>5.57E-031</v>
      </c>
      <c r="C11" s="5" t="n">
        <v>3.34E-030</v>
      </c>
      <c r="D11" s="1" t="n">
        <v>11</v>
      </c>
      <c r="E11" s="2" t="b">
        <f aca="false">TRUE()</f>
        <v>1</v>
      </c>
    </row>
    <row r="12" customFormat="false" ht="14" hidden="false" customHeight="false" outlineLevel="0" collapsed="false">
      <c r="A12" s="1" t="s">
        <v>15</v>
      </c>
      <c r="B12" s="5" t="n">
        <v>1.4E-017</v>
      </c>
      <c r="C12" s="5" t="n">
        <v>5.55E-017</v>
      </c>
      <c r="D12" s="1" t="n">
        <v>116</v>
      </c>
      <c r="E12" s="2" t="b">
        <f aca="false">TRUE()</f>
        <v>1</v>
      </c>
    </row>
    <row r="13" customFormat="false" ht="14" hidden="false" customHeight="false" outlineLevel="0" collapsed="false">
      <c r="A13" s="1" t="s">
        <v>16</v>
      </c>
      <c r="B13" s="5" t="n">
        <v>4.18E-015</v>
      </c>
      <c r="C13" s="5" t="n">
        <v>1.52E-014</v>
      </c>
      <c r="D13" s="1" t="n">
        <v>518</v>
      </c>
      <c r="E13" s="2" t="b">
        <f aca="false">TRUE()</f>
        <v>1</v>
      </c>
    </row>
    <row r="14" customFormat="false" ht="14" hidden="false" customHeight="false" outlineLevel="0" collapsed="false">
      <c r="A14" s="1" t="s">
        <v>17</v>
      </c>
      <c r="B14" s="5" t="n">
        <v>2.26E-047</v>
      </c>
      <c r="C14" s="5" t="n">
        <v>2.03E-046</v>
      </c>
      <c r="D14" s="1" t="n">
        <v>109</v>
      </c>
      <c r="E14" s="2" t="b">
        <f aca="false">TRUE()</f>
        <v>1</v>
      </c>
    </row>
    <row r="15" customFormat="false" ht="14" hidden="false" customHeight="false" outlineLevel="0" collapsed="false">
      <c r="A15" s="1" t="s">
        <v>18</v>
      </c>
      <c r="B15" s="5" t="n">
        <v>1.28E-019</v>
      </c>
      <c r="C15" s="5" t="n">
        <v>5.49E-019</v>
      </c>
      <c r="D15" s="1" t="n">
        <v>172</v>
      </c>
      <c r="E15" s="2" t="b">
        <f aca="false">TRUE()</f>
        <v>1</v>
      </c>
    </row>
    <row r="16" customFormat="false" ht="14" hidden="false" customHeight="false" outlineLevel="0" collapsed="false">
      <c r="A16" s="1" t="s">
        <v>19</v>
      </c>
      <c r="B16" s="1" t="n">
        <v>0.023316537</v>
      </c>
      <c r="C16" s="1" t="n">
        <v>0.03041603</v>
      </c>
      <c r="D16" s="1" t="n">
        <v>156</v>
      </c>
      <c r="E16" s="2" t="b">
        <f aca="false">TRUE()</f>
        <v>1</v>
      </c>
    </row>
    <row r="17" customFormat="false" ht="14" hidden="false" customHeight="false" outlineLevel="0" collapsed="false">
      <c r="A17" s="1" t="s">
        <v>20</v>
      </c>
      <c r="B17" s="5" t="n">
        <v>6.62E-019</v>
      </c>
      <c r="C17" s="5" t="n">
        <v>2.76E-018</v>
      </c>
      <c r="D17" s="1" t="n">
        <v>46</v>
      </c>
      <c r="E17" s="2" t="b">
        <f aca="false">TRUE()</f>
        <v>1</v>
      </c>
    </row>
    <row r="18" customFormat="false" ht="14" hidden="false" customHeight="false" outlineLevel="0" collapsed="false">
      <c r="A18" s="1" t="s">
        <v>21</v>
      </c>
      <c r="B18" s="5" t="n">
        <v>3.44E-010</v>
      </c>
      <c r="C18" s="5" t="n">
        <v>9.51E-010</v>
      </c>
      <c r="D18" s="1" t="n">
        <v>167</v>
      </c>
      <c r="E18" s="2" t="b">
        <f aca="false">TRUE()</f>
        <v>1</v>
      </c>
    </row>
    <row r="19" customFormat="false" ht="14" hidden="false" customHeight="false" outlineLevel="0" collapsed="false">
      <c r="A19" s="1" t="s">
        <v>22</v>
      </c>
      <c r="B19" s="5" t="n">
        <v>2.26E-010</v>
      </c>
      <c r="C19" s="5" t="n">
        <v>6.35E-010</v>
      </c>
      <c r="D19" s="1" t="n">
        <v>38</v>
      </c>
      <c r="E19" s="2" t="b">
        <f aca="false">TRUE()</f>
        <v>1</v>
      </c>
    </row>
    <row r="20" customFormat="false" ht="14" hidden="false" customHeight="false" outlineLevel="0" collapsed="false">
      <c r="A20" s="1" t="s">
        <v>23</v>
      </c>
      <c r="B20" s="5" t="n">
        <v>9.6E-012</v>
      </c>
      <c r="C20" s="5" t="n">
        <v>2.89E-011</v>
      </c>
      <c r="D20" s="1" t="n">
        <v>69</v>
      </c>
      <c r="E20" s="2" t="b">
        <f aca="false">TRUE()</f>
        <v>1</v>
      </c>
    </row>
    <row r="21" customFormat="false" ht="14" hidden="false" customHeight="false" outlineLevel="0" collapsed="false">
      <c r="A21" s="1" t="s">
        <v>24</v>
      </c>
      <c r="B21" s="1" t="n">
        <v>0.628842902</v>
      </c>
      <c r="C21" s="1" t="n">
        <v>0.665030732</v>
      </c>
      <c r="D21" s="1" t="n">
        <v>721</v>
      </c>
      <c r="E21" s="2" t="b">
        <f aca="false">TRUE()</f>
        <v>1</v>
      </c>
    </row>
    <row r="22" customFormat="false" ht="14" hidden="false" customHeight="false" outlineLevel="0" collapsed="false">
      <c r="A22" s="1" t="s">
        <v>25</v>
      </c>
      <c r="B22" s="1" t="n">
        <v>0.046783704</v>
      </c>
      <c r="C22" s="1" t="n">
        <v>0.058760107</v>
      </c>
      <c r="D22" s="1" t="n">
        <v>16</v>
      </c>
      <c r="E22" s="2" t="b">
        <f aca="false">TRUE()</f>
        <v>1</v>
      </c>
    </row>
    <row r="23" customFormat="false" ht="14" hidden="false" customHeight="false" outlineLevel="0" collapsed="false">
      <c r="A23" s="1" t="s">
        <v>26</v>
      </c>
      <c r="B23" s="5" t="n">
        <v>3.55E-006</v>
      </c>
      <c r="C23" s="5" t="n">
        <v>7E-006</v>
      </c>
      <c r="D23" s="1" t="n">
        <v>186</v>
      </c>
      <c r="E23" s="2" t="b">
        <f aca="false">TRUE()</f>
        <v>1</v>
      </c>
    </row>
    <row r="24" customFormat="false" ht="14" hidden="false" customHeight="false" outlineLevel="0" collapsed="false">
      <c r="A24" s="1" t="s">
        <v>27</v>
      </c>
      <c r="B24" s="5" t="n">
        <v>3.66E-007</v>
      </c>
      <c r="C24" s="5" t="n">
        <v>7.84E-007</v>
      </c>
      <c r="D24" s="1" t="n">
        <v>233</v>
      </c>
      <c r="E24" s="2" t="b">
        <f aca="false">TRUE()</f>
        <v>1</v>
      </c>
    </row>
    <row r="25" customFormat="false" ht="14" hidden="false" customHeight="false" outlineLevel="0" collapsed="false">
      <c r="A25" s="1" t="s">
        <v>28</v>
      </c>
      <c r="B25" s="1" t="n">
        <v>0.006126252</v>
      </c>
      <c r="C25" s="1" t="n">
        <v>0.008527906</v>
      </c>
      <c r="D25" s="1" t="n">
        <v>122</v>
      </c>
      <c r="E25" s="2" t="b">
        <f aca="false">TRUE()</f>
        <v>1</v>
      </c>
    </row>
    <row r="26" customFormat="false" ht="14" hidden="false" customHeight="false" outlineLevel="0" collapsed="false">
      <c r="A26" s="1" t="s">
        <v>29</v>
      </c>
      <c r="B26" s="1" t="n">
        <v>0.023185566</v>
      </c>
      <c r="C26" s="1" t="n">
        <v>0.030264025</v>
      </c>
      <c r="D26" s="1" t="n">
        <v>74</v>
      </c>
      <c r="E26" s="2" t="b">
        <f aca="false">TRUE()</f>
        <v>1</v>
      </c>
    </row>
    <row r="27" customFormat="false" ht="14" hidden="false" customHeight="false" outlineLevel="0" collapsed="false">
      <c r="A27" s="1" t="s">
        <v>30</v>
      </c>
      <c r="B27" s="5" t="n">
        <v>2.37E-073</v>
      </c>
      <c r="C27" s="5" t="n">
        <v>3.2E-072</v>
      </c>
      <c r="D27" s="1" t="n">
        <v>137</v>
      </c>
      <c r="E27" s="2" t="b">
        <f aca="false">TRUE()</f>
        <v>1</v>
      </c>
    </row>
    <row r="28" customFormat="false" ht="14" hidden="false" customHeight="false" outlineLevel="0" collapsed="false">
      <c r="A28" s="1" t="s">
        <v>31</v>
      </c>
      <c r="B28" s="5" t="n">
        <v>1.02E-006</v>
      </c>
      <c r="C28" s="5" t="n">
        <v>2.11E-006</v>
      </c>
      <c r="D28" s="1" t="n">
        <v>153</v>
      </c>
      <c r="E28" s="2" t="b">
        <f aca="false">TRUE()</f>
        <v>1</v>
      </c>
    </row>
    <row r="29" customFormat="false" ht="14" hidden="false" customHeight="false" outlineLevel="0" collapsed="false">
      <c r="A29" s="1" t="s">
        <v>32</v>
      </c>
      <c r="B29" s="1" t="n">
        <v>0.921145247</v>
      </c>
      <c r="C29" s="1" t="n">
        <v>0.933623267</v>
      </c>
      <c r="D29" s="1" t="n">
        <v>69</v>
      </c>
      <c r="E29" s="2" t="b">
        <f aca="false">TRUE()</f>
        <v>1</v>
      </c>
    </row>
    <row r="30" customFormat="false" ht="14" hidden="false" customHeight="false" outlineLevel="0" collapsed="false">
      <c r="A30" s="1" t="s">
        <v>33</v>
      </c>
      <c r="B30" s="1" t="n">
        <v>0.853928307</v>
      </c>
      <c r="C30" s="1" t="n">
        <v>0.873952029</v>
      </c>
      <c r="D30" s="1" t="n">
        <v>10</v>
      </c>
      <c r="E30" s="2" t="b">
        <f aca="false">TRUE()</f>
        <v>1</v>
      </c>
    </row>
    <row r="31" customFormat="false" ht="14" hidden="false" customHeight="false" outlineLevel="0" collapsed="false">
      <c r="A31" s="1" t="s">
        <v>34</v>
      </c>
      <c r="B31" s="5" t="n">
        <v>8.12E-024</v>
      </c>
      <c r="C31" s="5" t="n">
        <v>4.01E-023</v>
      </c>
      <c r="D31" s="1" t="n">
        <v>24</v>
      </c>
      <c r="E31" s="2" t="b">
        <f aca="false">TRUE()</f>
        <v>1</v>
      </c>
    </row>
    <row r="32" customFormat="false" ht="14" hidden="false" customHeight="false" outlineLevel="0" collapsed="false">
      <c r="A32" s="1" t="s">
        <v>35</v>
      </c>
      <c r="B32" s="1" t="n">
        <v>0.000148767</v>
      </c>
      <c r="C32" s="1" t="n">
        <v>0.000248142</v>
      </c>
      <c r="D32" s="1" t="n">
        <v>250</v>
      </c>
      <c r="E32" s="2" t="b">
        <f aca="false">TRUE()</f>
        <v>1</v>
      </c>
    </row>
    <row r="33" customFormat="false" ht="14" hidden="false" customHeight="false" outlineLevel="0" collapsed="false">
      <c r="A33" s="1" t="s">
        <v>36</v>
      </c>
      <c r="B33" s="1" t="n">
        <v>0.100523259</v>
      </c>
      <c r="C33" s="1" t="n">
        <v>0.120823997</v>
      </c>
      <c r="D33" s="1" t="n">
        <v>19</v>
      </c>
      <c r="E33" s="2" t="b">
        <f aca="false">TRUE()</f>
        <v>1</v>
      </c>
    </row>
    <row r="34" customFormat="false" ht="14" hidden="false" customHeight="false" outlineLevel="0" collapsed="false">
      <c r="A34" s="1" t="s">
        <v>37</v>
      </c>
      <c r="B34" s="5" t="n">
        <v>1.11E-040</v>
      </c>
      <c r="C34" s="5" t="n">
        <v>8.6E-040</v>
      </c>
      <c r="D34" s="1" t="n">
        <v>38</v>
      </c>
      <c r="E34" s="2" t="b">
        <f aca="false">TRUE()</f>
        <v>1</v>
      </c>
    </row>
    <row r="35" customFormat="false" ht="14" hidden="false" customHeight="false" outlineLevel="0" collapsed="false">
      <c r="A35" s="1" t="s">
        <v>38</v>
      </c>
      <c r="B35" s="5" t="n">
        <v>1.94E-021</v>
      </c>
      <c r="C35" s="5" t="n">
        <v>9.03E-021</v>
      </c>
      <c r="D35" s="1" t="n">
        <v>38</v>
      </c>
      <c r="E35" s="2" t="b">
        <f aca="false">TRUE()</f>
        <v>1</v>
      </c>
    </row>
    <row r="36" customFormat="false" ht="14" hidden="false" customHeight="false" outlineLevel="0" collapsed="false">
      <c r="A36" s="1" t="s">
        <v>39</v>
      </c>
      <c r="B36" s="5" t="n">
        <v>5.19E-029</v>
      </c>
      <c r="C36" s="5" t="n">
        <v>3.02E-028</v>
      </c>
      <c r="D36" s="1" t="n">
        <v>1108</v>
      </c>
      <c r="E36" s="2" t="b">
        <f aca="false">TRUE()</f>
        <v>1</v>
      </c>
    </row>
    <row r="37" customFormat="false" ht="14" hidden="false" customHeight="false" outlineLevel="0" collapsed="false">
      <c r="A37" s="1" t="s">
        <v>40</v>
      </c>
      <c r="B37" s="1" t="n">
        <v>0.016694079</v>
      </c>
      <c r="C37" s="1" t="n">
        <v>0.022219883</v>
      </c>
      <c r="D37" s="1" t="n">
        <v>263</v>
      </c>
      <c r="E37" s="2" t="b">
        <f aca="false">TRUE()</f>
        <v>1</v>
      </c>
    </row>
    <row r="38" customFormat="false" ht="14" hidden="false" customHeight="false" outlineLevel="0" collapsed="false">
      <c r="A38" s="1" t="s">
        <v>41</v>
      </c>
      <c r="B38" s="5" t="n">
        <v>5.8E-006</v>
      </c>
      <c r="C38" s="5" t="n">
        <v>1.12E-005</v>
      </c>
      <c r="D38" s="1" t="n">
        <v>97</v>
      </c>
      <c r="E38" s="2" t="b">
        <f aca="false">TRUE()</f>
        <v>1</v>
      </c>
    </row>
    <row r="39" customFormat="false" ht="14" hidden="false" customHeight="false" outlineLevel="0" collapsed="false">
      <c r="A39" s="1" t="s">
        <v>42</v>
      </c>
      <c r="B39" s="1" t="n">
        <v>0.004284378</v>
      </c>
      <c r="C39" s="1" t="n">
        <v>0.006077029</v>
      </c>
      <c r="D39" s="1" t="n">
        <v>220</v>
      </c>
      <c r="E39" s="2" t="b">
        <f aca="false">TRUE()</f>
        <v>1</v>
      </c>
    </row>
    <row r="40" customFormat="false" ht="14" hidden="false" customHeight="false" outlineLevel="0" collapsed="false">
      <c r="A40" s="1" t="s">
        <v>43</v>
      </c>
      <c r="B40" s="5" t="n">
        <v>7.98E-005</v>
      </c>
      <c r="C40" s="1" t="n">
        <v>0.000136961</v>
      </c>
      <c r="D40" s="1" t="n">
        <v>11</v>
      </c>
      <c r="E40" s="2" t="b">
        <f aca="false">TRUE()</f>
        <v>1</v>
      </c>
    </row>
    <row r="41" customFormat="false" ht="14" hidden="false" customHeight="false" outlineLevel="0" collapsed="false">
      <c r="A41" s="1" t="s">
        <v>44</v>
      </c>
      <c r="B41" s="5" t="n">
        <v>1.17E-018</v>
      </c>
      <c r="C41" s="5" t="n">
        <v>4.79E-018</v>
      </c>
      <c r="D41" s="1" t="n">
        <v>113</v>
      </c>
      <c r="E41" s="2" t="b">
        <f aca="false">TRUE()</f>
        <v>1</v>
      </c>
    </row>
    <row r="42" customFormat="false" ht="14" hidden="false" customHeight="false" outlineLevel="0" collapsed="false">
      <c r="A42" s="1" t="s">
        <v>45</v>
      </c>
      <c r="B42" s="5" t="n">
        <v>2.26E-016</v>
      </c>
      <c r="C42" s="5" t="n">
        <v>8.54E-016</v>
      </c>
      <c r="D42" s="1" t="n">
        <v>12</v>
      </c>
      <c r="E42" s="2" t="b">
        <f aca="false">TRUE()</f>
        <v>1</v>
      </c>
    </row>
    <row r="43" customFormat="false" ht="14" hidden="false" customHeight="false" outlineLevel="0" collapsed="false">
      <c r="A43" s="1" t="s">
        <v>46</v>
      </c>
      <c r="B43" s="1" t="n">
        <v>0.043041784</v>
      </c>
      <c r="C43" s="1" t="n">
        <v>0.054288101</v>
      </c>
      <c r="D43" s="1" t="n">
        <v>26</v>
      </c>
      <c r="E43" s="2" t="b">
        <f aca="false">TRUE()</f>
        <v>1</v>
      </c>
    </row>
    <row r="44" customFormat="false" ht="14" hidden="false" customHeight="false" outlineLevel="0" collapsed="false">
      <c r="A44" s="1" t="s">
        <v>47</v>
      </c>
      <c r="B44" s="5" t="n">
        <v>5.97E-073</v>
      </c>
      <c r="C44" s="5" t="n">
        <v>7.97E-072</v>
      </c>
      <c r="D44" s="1" t="n">
        <v>43</v>
      </c>
      <c r="E44" s="2" t="b">
        <f aca="false">TRUE()</f>
        <v>1</v>
      </c>
    </row>
    <row r="45" customFormat="false" ht="14" hidden="false" customHeight="false" outlineLevel="0" collapsed="false">
      <c r="A45" s="1" t="s">
        <v>48</v>
      </c>
      <c r="B45" s="5" t="n">
        <v>3.62E-010</v>
      </c>
      <c r="C45" s="5" t="n">
        <v>9.95E-010</v>
      </c>
      <c r="D45" s="1" t="n">
        <v>208</v>
      </c>
      <c r="E45" s="2" t="b">
        <f aca="false">TRUE()</f>
        <v>1</v>
      </c>
    </row>
    <row r="46" customFormat="false" ht="14" hidden="false" customHeight="false" outlineLevel="0" collapsed="false">
      <c r="A46" s="1" t="s">
        <v>49</v>
      </c>
      <c r="B46" s="1" t="n">
        <v>0.002212603</v>
      </c>
      <c r="C46" s="1" t="n">
        <v>0.003257486</v>
      </c>
      <c r="D46" s="1" t="n">
        <v>15</v>
      </c>
      <c r="E46" s="2" t="b">
        <f aca="false">TRUE()</f>
        <v>1</v>
      </c>
    </row>
    <row r="47" customFormat="false" ht="14" hidden="false" customHeight="false" outlineLevel="0" collapsed="false">
      <c r="A47" s="1" t="s">
        <v>50</v>
      </c>
      <c r="B47" s="5" t="n">
        <v>1.52E-045</v>
      </c>
      <c r="C47" s="5" t="n">
        <v>1.3E-044</v>
      </c>
      <c r="D47" s="1" t="n">
        <v>21</v>
      </c>
      <c r="E47" s="2" t="b">
        <f aca="false">TRUE()</f>
        <v>1</v>
      </c>
    </row>
    <row r="48" customFormat="false" ht="14" hidden="false" customHeight="false" outlineLevel="0" collapsed="false">
      <c r="A48" s="1" t="s">
        <v>51</v>
      </c>
      <c r="B48" s="1" t="n">
        <v>0.774982229</v>
      </c>
      <c r="C48" s="1" t="n">
        <v>0.804552908</v>
      </c>
      <c r="D48" s="1" t="n">
        <v>78</v>
      </c>
      <c r="E48" s="2" t="b">
        <f aca="false">TRUE()</f>
        <v>1</v>
      </c>
    </row>
    <row r="49" customFormat="false" ht="14" hidden="false" customHeight="false" outlineLevel="0" collapsed="false">
      <c r="A49" s="1" t="s">
        <v>52</v>
      </c>
      <c r="B49" s="1" t="n">
        <v>0.262818753</v>
      </c>
      <c r="C49" s="1" t="n">
        <v>0.298107898</v>
      </c>
      <c r="D49" s="1" t="n">
        <v>71</v>
      </c>
      <c r="E49" s="2" t="b">
        <f aca="false">TRUE()</f>
        <v>1</v>
      </c>
    </row>
    <row r="50" customFormat="false" ht="14" hidden="false" customHeight="false" outlineLevel="0" collapsed="false">
      <c r="A50" s="1" t="s">
        <v>53</v>
      </c>
      <c r="B50" s="1" t="n">
        <v>0.038436538</v>
      </c>
      <c r="C50" s="1" t="n">
        <v>0.048951093</v>
      </c>
      <c r="D50" s="1" t="n">
        <v>376</v>
      </c>
      <c r="E50" s="2" t="b">
        <f aca="false">TRUE()</f>
        <v>1</v>
      </c>
    </row>
    <row r="51" customFormat="false" ht="14" hidden="false" customHeight="false" outlineLevel="0" collapsed="false">
      <c r="A51" s="1" t="s">
        <v>54</v>
      </c>
      <c r="B51" s="1" t="n">
        <v>0.041121459</v>
      </c>
      <c r="C51" s="1" t="n">
        <v>0.052148582</v>
      </c>
      <c r="D51" s="1" t="n">
        <v>13</v>
      </c>
      <c r="E51" s="2" t="b">
        <f aca="false">TRUE()</f>
        <v>1</v>
      </c>
    </row>
    <row r="52" customFormat="false" ht="14" hidden="false" customHeight="false" outlineLevel="0" collapsed="false">
      <c r="A52" s="1" t="s">
        <v>55</v>
      </c>
      <c r="B52" s="1" t="n">
        <v>0.000627944</v>
      </c>
      <c r="C52" s="1" t="n">
        <v>0.000982481</v>
      </c>
      <c r="D52" s="1" t="n">
        <v>12</v>
      </c>
      <c r="E52" s="2" t="b">
        <f aca="false">TRUE()</f>
        <v>1</v>
      </c>
    </row>
    <row r="53" customFormat="false" ht="14" hidden="false" customHeight="false" outlineLevel="0" collapsed="false">
      <c r="A53" s="1" t="s">
        <v>56</v>
      </c>
      <c r="B53" s="5" t="n">
        <v>1E-067</v>
      </c>
      <c r="C53" s="5" t="n">
        <v>1.26E-066</v>
      </c>
      <c r="D53" s="1" t="n">
        <v>790</v>
      </c>
      <c r="E53" s="2" t="b">
        <f aca="false">TRUE()</f>
        <v>1</v>
      </c>
    </row>
    <row r="54" customFormat="false" ht="14" hidden="false" customHeight="false" outlineLevel="0" collapsed="false">
      <c r="A54" s="1" t="s">
        <v>57</v>
      </c>
      <c r="B54" s="5" t="n">
        <v>4.23E-005</v>
      </c>
      <c r="C54" s="5" t="n">
        <v>7.47E-005</v>
      </c>
      <c r="D54" s="1" t="n">
        <v>11</v>
      </c>
      <c r="E54" s="2" t="b">
        <f aca="false">TRUE()</f>
        <v>1</v>
      </c>
    </row>
    <row r="55" customFormat="false" ht="14" hidden="false" customHeight="false" outlineLevel="0" collapsed="false">
      <c r="A55" s="1" t="s">
        <v>58</v>
      </c>
      <c r="B55" s="5" t="n">
        <v>3.75E-005</v>
      </c>
      <c r="C55" s="5" t="n">
        <v>6.68E-005</v>
      </c>
      <c r="D55" s="1" t="n">
        <v>24</v>
      </c>
      <c r="E55" s="2" t="b">
        <f aca="false">TRUE()</f>
        <v>1</v>
      </c>
    </row>
    <row r="56" customFormat="false" ht="14" hidden="false" customHeight="false" outlineLevel="0" collapsed="false">
      <c r="A56" s="1" t="s">
        <v>59</v>
      </c>
      <c r="B56" s="1" t="n">
        <v>0.117791246</v>
      </c>
      <c r="C56" s="1" t="n">
        <v>0.140451144</v>
      </c>
      <c r="D56" s="1" t="n">
        <v>519</v>
      </c>
      <c r="E56" s="2" t="b">
        <f aca="false">TRUE()</f>
        <v>1</v>
      </c>
    </row>
    <row r="57" customFormat="false" ht="14" hidden="false" customHeight="false" outlineLevel="0" collapsed="false">
      <c r="A57" s="1" t="s">
        <v>60</v>
      </c>
      <c r="B57" s="1" t="n">
        <v>0.006615448</v>
      </c>
      <c r="C57" s="1" t="n">
        <v>0.009172312</v>
      </c>
      <c r="D57" s="1" t="n">
        <v>10</v>
      </c>
      <c r="E57" s="2" t="b">
        <f aca="false">TRUE()</f>
        <v>1</v>
      </c>
    </row>
    <row r="58" customFormat="false" ht="14" hidden="false" customHeight="false" outlineLevel="0" collapsed="false">
      <c r="A58" s="1" t="s">
        <v>61</v>
      </c>
      <c r="B58" s="5" t="n">
        <v>2.73E-286</v>
      </c>
      <c r="C58" s="5" t="n">
        <v>2.49E-284</v>
      </c>
      <c r="D58" s="1" t="n">
        <v>629</v>
      </c>
      <c r="E58" s="2" t="b">
        <f aca="false">TRUE()</f>
        <v>1</v>
      </c>
    </row>
    <row r="59" customFormat="false" ht="14" hidden="false" customHeight="false" outlineLevel="0" collapsed="false">
      <c r="A59" s="1" t="s">
        <v>62</v>
      </c>
      <c r="B59" s="5" t="n">
        <v>5.92E-007</v>
      </c>
      <c r="C59" s="5" t="n">
        <v>1.24E-006</v>
      </c>
      <c r="D59" s="1" t="n">
        <v>24</v>
      </c>
      <c r="E59" s="2" t="b">
        <f aca="false">TRUE()</f>
        <v>1</v>
      </c>
    </row>
    <row r="60" customFormat="false" ht="14" hidden="false" customHeight="false" outlineLevel="0" collapsed="false">
      <c r="A60" s="1" t="s">
        <v>63</v>
      </c>
      <c r="B60" s="5" t="n">
        <v>6.48E-088</v>
      </c>
      <c r="C60" s="5" t="n">
        <v>1.11E-086</v>
      </c>
      <c r="D60" s="1" t="n">
        <v>664</v>
      </c>
      <c r="E60" s="2" t="b">
        <f aca="false">TRUE()</f>
        <v>1</v>
      </c>
    </row>
    <row r="61" customFormat="false" ht="14" hidden="false" customHeight="false" outlineLevel="0" collapsed="false">
      <c r="A61" s="1" t="s">
        <v>64</v>
      </c>
      <c r="B61" s="1" t="n">
        <v>0.001160445</v>
      </c>
      <c r="C61" s="1" t="n">
        <v>0.001774549</v>
      </c>
      <c r="D61" s="1" t="n">
        <v>993</v>
      </c>
      <c r="E61" s="2" t="b">
        <f aca="false">TRUE()</f>
        <v>1</v>
      </c>
    </row>
    <row r="62" customFormat="false" ht="14" hidden="false" customHeight="false" outlineLevel="0" collapsed="false">
      <c r="A62" s="1" t="s">
        <v>65</v>
      </c>
      <c r="B62" s="1" t="n">
        <v>0.662444394</v>
      </c>
      <c r="C62" s="1" t="n">
        <v>0.696347719</v>
      </c>
      <c r="D62" s="1" t="n">
        <v>1364</v>
      </c>
      <c r="E62" s="2" t="b">
        <f aca="false">TRUE()</f>
        <v>1</v>
      </c>
    </row>
    <row r="63" customFormat="false" ht="14" hidden="false" customHeight="false" outlineLevel="0" collapsed="false">
      <c r="A63" s="1" t="s">
        <v>66</v>
      </c>
      <c r="B63" s="5" t="n">
        <v>9.02E-032</v>
      </c>
      <c r="C63" s="5" t="n">
        <v>5.51E-031</v>
      </c>
      <c r="D63" s="1" t="n">
        <v>831</v>
      </c>
      <c r="E63" s="2" t="b">
        <f aca="false">TRUE()</f>
        <v>1</v>
      </c>
    </row>
    <row r="64" customFormat="false" ht="14" hidden="false" customHeight="false" outlineLevel="0" collapsed="false">
      <c r="A64" s="1" t="s">
        <v>67</v>
      </c>
      <c r="B64" s="5" t="n">
        <v>7.12E-066</v>
      </c>
      <c r="C64" s="5" t="n">
        <v>8.63E-065</v>
      </c>
      <c r="D64" s="1" t="n">
        <v>132</v>
      </c>
      <c r="E64" s="2" t="b">
        <f aca="false">TRUE()</f>
        <v>1</v>
      </c>
    </row>
    <row r="65" customFormat="false" ht="14" hidden="false" customHeight="false" outlineLevel="0" collapsed="false">
      <c r="A65" s="1" t="s">
        <v>68</v>
      </c>
      <c r="B65" s="1" t="n">
        <v>0.000546329</v>
      </c>
      <c r="C65" s="1" t="n">
        <v>0.000859925</v>
      </c>
      <c r="D65" s="1" t="n">
        <v>517</v>
      </c>
      <c r="E65" s="2" t="b">
        <f aca="false">TRUE()</f>
        <v>1</v>
      </c>
    </row>
    <row r="66" customFormat="false" ht="14" hidden="false" customHeight="false" outlineLevel="0" collapsed="false">
      <c r="A66" s="1" t="s">
        <v>69</v>
      </c>
      <c r="B66" s="5" t="n">
        <v>1.95E-005</v>
      </c>
      <c r="C66" s="5" t="n">
        <v>3.58E-005</v>
      </c>
      <c r="D66" s="1" t="n">
        <v>75</v>
      </c>
      <c r="E66" s="2" t="b">
        <f aca="false">TRUE()</f>
        <v>1</v>
      </c>
    </row>
    <row r="67" customFormat="false" ht="14" hidden="false" customHeight="false" outlineLevel="0" collapsed="false">
      <c r="A67" s="1" t="s">
        <v>70</v>
      </c>
      <c r="B67" s="1" t="n">
        <v>0.000134252</v>
      </c>
      <c r="C67" s="1" t="n">
        <v>0.000225186</v>
      </c>
      <c r="D67" s="1" t="n">
        <v>86</v>
      </c>
      <c r="E67" s="2" t="b">
        <f aca="false">TRUE()</f>
        <v>1</v>
      </c>
    </row>
    <row r="68" customFormat="false" ht="14" hidden="false" customHeight="false" outlineLevel="0" collapsed="false">
      <c r="A68" s="1" t="s">
        <v>71</v>
      </c>
      <c r="B68" s="5" t="n">
        <v>5.06E-009</v>
      </c>
      <c r="C68" s="5" t="n">
        <v>1.28E-008</v>
      </c>
      <c r="D68" s="1" t="n">
        <v>268</v>
      </c>
      <c r="E68" s="2" t="b">
        <f aca="false">TRUE()</f>
        <v>1</v>
      </c>
    </row>
    <row r="69" customFormat="false" ht="14" hidden="false" customHeight="false" outlineLevel="0" collapsed="false">
      <c r="A69" s="1" t="s">
        <v>72</v>
      </c>
      <c r="B69" s="1" t="n">
        <v>0.924158709</v>
      </c>
      <c r="C69" s="1" t="n">
        <v>0.93577211</v>
      </c>
      <c r="D69" s="1" t="n">
        <v>398</v>
      </c>
      <c r="E69" s="2" t="b">
        <f aca="false">TRUE()</f>
        <v>1</v>
      </c>
    </row>
    <row r="70" customFormat="false" ht="14" hidden="false" customHeight="false" outlineLevel="0" collapsed="false">
      <c r="A70" s="1" t="s">
        <v>73</v>
      </c>
      <c r="B70" s="1" t="n">
        <v>0.014162735</v>
      </c>
      <c r="C70" s="1" t="n">
        <v>0.019007642</v>
      </c>
      <c r="D70" s="1" t="n">
        <v>72</v>
      </c>
      <c r="E70" s="2" t="b">
        <f aca="false">TRUE()</f>
        <v>1</v>
      </c>
    </row>
    <row r="71" customFormat="false" ht="14" hidden="false" customHeight="false" outlineLevel="0" collapsed="false">
      <c r="A71" s="1" t="s">
        <v>74</v>
      </c>
      <c r="B71" s="1" t="n">
        <v>0.000439948</v>
      </c>
      <c r="C71" s="1" t="n">
        <v>0.000697723</v>
      </c>
      <c r="D71" s="1" t="n">
        <v>25</v>
      </c>
      <c r="E71" s="2" t="b">
        <f aca="false">TRUE()</f>
        <v>1</v>
      </c>
    </row>
    <row r="72" customFormat="false" ht="14" hidden="false" customHeight="false" outlineLevel="0" collapsed="false">
      <c r="A72" s="1" t="s">
        <v>75</v>
      </c>
      <c r="B72" s="5" t="n">
        <v>1.21E-014</v>
      </c>
      <c r="C72" s="5" t="n">
        <v>4.31E-014</v>
      </c>
      <c r="D72" s="1" t="n">
        <v>503</v>
      </c>
      <c r="E72" s="2" t="b">
        <f aca="false">TRUE()</f>
        <v>1</v>
      </c>
    </row>
    <row r="73" customFormat="false" ht="14" hidden="false" customHeight="false" outlineLevel="0" collapsed="false">
      <c r="A73" s="1" t="s">
        <v>76</v>
      </c>
      <c r="B73" s="1" t="n">
        <v>0.0791507</v>
      </c>
      <c r="C73" s="1" t="n">
        <v>0.096463477</v>
      </c>
      <c r="D73" s="1" t="n">
        <v>75</v>
      </c>
      <c r="E73" s="2" t="b">
        <f aca="false">TRUE()</f>
        <v>1</v>
      </c>
    </row>
    <row r="74" customFormat="false" ht="14" hidden="false" customHeight="false" outlineLevel="0" collapsed="false">
      <c r="A74" s="1" t="s">
        <v>77</v>
      </c>
      <c r="B74" s="5" t="n">
        <v>2.33E-010</v>
      </c>
      <c r="C74" s="5" t="n">
        <v>6.53E-010</v>
      </c>
      <c r="D74" s="1" t="n">
        <v>11</v>
      </c>
      <c r="E74" s="2" t="b">
        <f aca="false">TRUE()</f>
        <v>1</v>
      </c>
    </row>
    <row r="75" customFormat="false" ht="14" hidden="false" customHeight="false" outlineLevel="0" collapsed="false">
      <c r="A75" s="1" t="s">
        <v>78</v>
      </c>
      <c r="B75" s="5" t="n">
        <v>1.28E-016</v>
      </c>
      <c r="C75" s="5" t="n">
        <v>4.88E-016</v>
      </c>
      <c r="D75" s="1" t="n">
        <v>38</v>
      </c>
      <c r="E75" s="2" t="b">
        <f aca="false">TRUE()</f>
        <v>1</v>
      </c>
    </row>
    <row r="76" customFormat="false" ht="14" hidden="false" customHeight="false" outlineLevel="0" collapsed="false">
      <c r="A76" s="1" t="s">
        <v>79</v>
      </c>
      <c r="B76" s="5" t="n">
        <v>1.23E-025</v>
      </c>
      <c r="C76" s="5" t="n">
        <v>6.45E-025</v>
      </c>
      <c r="D76" s="1" t="n">
        <v>74</v>
      </c>
      <c r="E76" s="2" t="b">
        <f aca="false">TRUE()</f>
        <v>1</v>
      </c>
    </row>
    <row r="77" customFormat="false" ht="14" hidden="false" customHeight="false" outlineLevel="0" collapsed="false">
      <c r="A77" s="1" t="s">
        <v>80</v>
      </c>
      <c r="B77" s="1" t="n">
        <v>0.369904747</v>
      </c>
      <c r="C77" s="1" t="n">
        <v>0.408513677</v>
      </c>
      <c r="D77" s="1" t="n">
        <v>57</v>
      </c>
      <c r="E77" s="2" t="b">
        <f aca="false">TRUE()</f>
        <v>1</v>
      </c>
    </row>
    <row r="78" customFormat="false" ht="14" hidden="false" customHeight="false" outlineLevel="0" collapsed="false">
      <c r="A78" s="1" t="s">
        <v>81</v>
      </c>
      <c r="B78" s="1" t="n">
        <v>0.01051851</v>
      </c>
      <c r="C78" s="1" t="n">
        <v>0.014272201</v>
      </c>
      <c r="D78" s="1" t="n">
        <v>402</v>
      </c>
      <c r="E78" s="2" t="b">
        <f aca="false">TRUE()</f>
        <v>1</v>
      </c>
    </row>
    <row r="79" customFormat="false" ht="14" hidden="false" customHeight="false" outlineLevel="0" collapsed="false">
      <c r="A79" s="1" t="s">
        <v>82</v>
      </c>
      <c r="B79" s="1" t="n">
        <v>0.000135021</v>
      </c>
      <c r="C79" s="1" t="n">
        <v>0.000226296</v>
      </c>
      <c r="D79" s="1" t="n">
        <v>61</v>
      </c>
      <c r="E79" s="2" t="b">
        <f aca="false">TRUE()</f>
        <v>1</v>
      </c>
    </row>
    <row r="80" customFormat="false" ht="14" hidden="false" customHeight="false" outlineLevel="0" collapsed="false">
      <c r="A80" s="1" t="s">
        <v>83</v>
      </c>
      <c r="B80" s="5" t="n">
        <v>9.66E-119</v>
      </c>
      <c r="C80" s="5" t="n">
        <v>2.38E-117</v>
      </c>
      <c r="D80" s="1" t="n">
        <v>151</v>
      </c>
      <c r="E80" s="2" t="b">
        <f aca="false">TRUE()</f>
        <v>1</v>
      </c>
    </row>
    <row r="81" customFormat="false" ht="14" hidden="false" customHeight="false" outlineLevel="0" collapsed="false">
      <c r="A81" s="1" t="s">
        <v>84</v>
      </c>
      <c r="B81" s="1" t="n">
        <v>0.751948176</v>
      </c>
      <c r="C81" s="1" t="n">
        <v>0.782967907</v>
      </c>
      <c r="D81" s="1" t="n">
        <v>17</v>
      </c>
      <c r="E81" s="2" t="b">
        <f aca="false">TRUE()</f>
        <v>1</v>
      </c>
    </row>
    <row r="82" customFormat="false" ht="14" hidden="false" customHeight="false" outlineLevel="0" collapsed="false">
      <c r="A82" s="1" t="s">
        <v>85</v>
      </c>
      <c r="B82" s="5" t="n">
        <v>1.42E-040</v>
      </c>
      <c r="C82" s="5" t="n">
        <v>1.09E-039</v>
      </c>
      <c r="D82" s="1" t="n">
        <v>11</v>
      </c>
      <c r="E82" s="2" t="b">
        <f aca="false">TRUE()</f>
        <v>1</v>
      </c>
    </row>
    <row r="83" customFormat="false" ht="14" hidden="false" customHeight="false" outlineLevel="0" collapsed="false">
      <c r="A83" s="1" t="s">
        <v>86</v>
      </c>
      <c r="B83" s="1" t="n">
        <v>0.811351211</v>
      </c>
      <c r="C83" s="1" t="n">
        <v>0.838569702</v>
      </c>
      <c r="D83" s="1" t="n">
        <v>248</v>
      </c>
      <c r="E83" s="2" t="b">
        <f aca="false">TRUE()</f>
        <v>1</v>
      </c>
    </row>
    <row r="84" customFormat="false" ht="14" hidden="false" customHeight="false" outlineLevel="0" collapsed="false">
      <c r="A84" s="1" t="s">
        <v>87</v>
      </c>
      <c r="B84" s="5" t="n">
        <v>8.27E-017</v>
      </c>
      <c r="C84" s="5" t="n">
        <v>3.2E-016</v>
      </c>
      <c r="D84" s="1" t="n">
        <v>29</v>
      </c>
      <c r="E84" s="2" t="b">
        <f aca="false">TRUE()</f>
        <v>1</v>
      </c>
    </row>
    <row r="85" customFormat="false" ht="14" hidden="false" customHeight="false" outlineLevel="0" collapsed="false">
      <c r="A85" s="1" t="s">
        <v>88</v>
      </c>
      <c r="B85" s="5" t="n">
        <v>8.04E-025</v>
      </c>
      <c r="C85" s="5" t="n">
        <v>4.13E-024</v>
      </c>
      <c r="D85" s="1" t="n">
        <v>28</v>
      </c>
      <c r="E85" s="2" t="b">
        <f aca="false">TRUE()</f>
        <v>1</v>
      </c>
    </row>
    <row r="86" customFormat="false" ht="14" hidden="false" customHeight="false" outlineLevel="0" collapsed="false">
      <c r="A86" s="1" t="s">
        <v>89</v>
      </c>
      <c r="B86" s="5" t="n">
        <v>2.65E-067</v>
      </c>
      <c r="C86" s="5" t="n">
        <v>3.3E-066</v>
      </c>
      <c r="D86" s="1" t="n">
        <v>39</v>
      </c>
      <c r="E86" s="2" t="b">
        <f aca="false">TRUE()</f>
        <v>1</v>
      </c>
    </row>
    <row r="87" customFormat="false" ht="14" hidden="false" customHeight="false" outlineLevel="0" collapsed="false">
      <c r="A87" s="1" t="s">
        <v>90</v>
      </c>
      <c r="B87" s="5" t="n">
        <v>3.01E-008</v>
      </c>
      <c r="C87" s="5" t="n">
        <v>7.17E-008</v>
      </c>
      <c r="D87" s="1" t="n">
        <v>49</v>
      </c>
      <c r="E87" s="2" t="b">
        <f aca="false">TRUE()</f>
        <v>1</v>
      </c>
    </row>
    <row r="88" customFormat="false" ht="14" hidden="false" customHeight="false" outlineLevel="0" collapsed="false">
      <c r="A88" s="1" t="s">
        <v>91</v>
      </c>
      <c r="B88" s="5" t="n">
        <v>1.44E-007</v>
      </c>
      <c r="C88" s="5" t="n">
        <v>3.23E-007</v>
      </c>
      <c r="D88" s="1" t="n">
        <v>243</v>
      </c>
      <c r="E88" s="2" t="b">
        <f aca="false">TRUE()</f>
        <v>1</v>
      </c>
    </row>
    <row r="89" customFormat="false" ht="14" hidden="false" customHeight="false" outlineLevel="0" collapsed="false">
      <c r="A89" s="1" t="s">
        <v>92</v>
      </c>
      <c r="B89" s="5" t="n">
        <v>1.35E-014</v>
      </c>
      <c r="C89" s="5" t="n">
        <v>4.79E-014</v>
      </c>
      <c r="D89" s="1" t="n">
        <v>246</v>
      </c>
      <c r="E89" s="2" t="b">
        <f aca="false">TRUE()</f>
        <v>1</v>
      </c>
    </row>
    <row r="90" customFormat="false" ht="14" hidden="false" customHeight="false" outlineLevel="0" collapsed="false">
      <c r="A90" s="1" t="s">
        <v>93</v>
      </c>
      <c r="B90" s="5" t="n">
        <v>1.8E-009</v>
      </c>
      <c r="C90" s="5" t="n">
        <v>4.72E-009</v>
      </c>
      <c r="D90" s="1" t="n">
        <v>98</v>
      </c>
      <c r="E90" s="2" t="b">
        <f aca="false">TRUE()</f>
        <v>1</v>
      </c>
    </row>
    <row r="91" customFormat="false" ht="14" hidden="false" customHeight="false" outlineLevel="0" collapsed="false">
      <c r="A91" s="1" t="s">
        <v>94</v>
      </c>
      <c r="B91" s="1" t="n">
        <v>0.001220404</v>
      </c>
      <c r="C91" s="1" t="n">
        <v>0.001854058</v>
      </c>
      <c r="D91" s="1" t="n">
        <v>21</v>
      </c>
      <c r="E91" s="2" t="b">
        <f aca="false">TRUE()</f>
        <v>1</v>
      </c>
    </row>
    <row r="92" customFormat="false" ht="14" hidden="false" customHeight="false" outlineLevel="0" collapsed="false">
      <c r="A92" s="1" t="s">
        <v>95</v>
      </c>
      <c r="B92" s="1" t="n">
        <v>0.325532769</v>
      </c>
      <c r="C92" s="1" t="n">
        <v>0.364444767</v>
      </c>
      <c r="D92" s="1" t="n">
        <v>38</v>
      </c>
      <c r="E92" s="2" t="b">
        <f aca="false">TRUE()</f>
        <v>1</v>
      </c>
    </row>
    <row r="93" customFormat="false" ht="14" hidden="false" customHeight="false" outlineLevel="0" collapsed="false">
      <c r="A93" s="1" t="s">
        <v>96</v>
      </c>
      <c r="B93" s="5" t="n">
        <v>2.8E-011</v>
      </c>
      <c r="C93" s="5" t="n">
        <v>8.22E-011</v>
      </c>
      <c r="D93" s="1" t="n">
        <v>24</v>
      </c>
      <c r="E93" s="2" t="b">
        <f aca="false">TRUE()</f>
        <v>1</v>
      </c>
    </row>
    <row r="94" customFormat="false" ht="14" hidden="false" customHeight="false" outlineLevel="0" collapsed="false">
      <c r="A94" s="1" t="s">
        <v>97</v>
      </c>
      <c r="B94" s="5" t="n">
        <v>5.52E-010</v>
      </c>
      <c r="C94" s="5" t="n">
        <v>1.5E-009</v>
      </c>
      <c r="D94" s="1" t="n">
        <v>214</v>
      </c>
      <c r="E94" s="2" t="b">
        <f aca="false">TRUE()</f>
        <v>1</v>
      </c>
    </row>
    <row r="95" customFormat="false" ht="14" hidden="false" customHeight="false" outlineLevel="0" collapsed="false">
      <c r="A95" s="1" t="s">
        <v>98</v>
      </c>
      <c r="B95" s="5" t="n">
        <v>1.37E-070</v>
      </c>
      <c r="C95" s="5" t="n">
        <v>1.77E-069</v>
      </c>
      <c r="D95" s="1" t="n">
        <v>292</v>
      </c>
      <c r="E95" s="2" t="b">
        <f aca="false">TRUE()</f>
        <v>1</v>
      </c>
    </row>
    <row r="96" customFormat="false" ht="14" hidden="false" customHeight="false" outlineLevel="0" collapsed="false">
      <c r="A96" s="1" t="s">
        <v>99</v>
      </c>
      <c r="B96" s="5" t="n">
        <v>6.59E-120</v>
      </c>
      <c r="C96" s="5" t="n">
        <v>1.68E-118</v>
      </c>
      <c r="D96" s="1" t="n">
        <v>125</v>
      </c>
      <c r="E96" s="2" t="b">
        <f aca="false">TRUE()</f>
        <v>1</v>
      </c>
    </row>
    <row r="97" customFormat="false" ht="14" hidden="false" customHeight="false" outlineLevel="0" collapsed="false">
      <c r="A97" s="1" t="s">
        <v>100</v>
      </c>
      <c r="B97" s="5" t="n">
        <v>2.41E-008</v>
      </c>
      <c r="C97" s="5" t="n">
        <v>5.8E-008</v>
      </c>
      <c r="D97" s="1" t="n">
        <v>38</v>
      </c>
      <c r="E97" s="2" t="b">
        <f aca="false">TRUE()</f>
        <v>1</v>
      </c>
    </row>
    <row r="98" customFormat="false" ht="14" hidden="false" customHeight="false" outlineLevel="0" collapsed="false">
      <c r="A98" s="1" t="s">
        <v>101</v>
      </c>
      <c r="B98" s="5" t="n">
        <v>6.76E-106</v>
      </c>
      <c r="C98" s="5" t="n">
        <v>1.54E-104</v>
      </c>
      <c r="D98" s="1" t="n">
        <v>74</v>
      </c>
      <c r="E98" s="2" t="b">
        <f aca="false">TRUE()</f>
        <v>1</v>
      </c>
    </row>
    <row r="99" customFormat="false" ht="14" hidden="false" customHeight="false" outlineLevel="0" collapsed="false">
      <c r="A99" s="1" t="s">
        <v>102</v>
      </c>
      <c r="B99" s="1" t="n">
        <v>0.000114128</v>
      </c>
      <c r="C99" s="1" t="n">
        <v>0.000193133</v>
      </c>
      <c r="D99" s="1" t="n">
        <v>88</v>
      </c>
      <c r="E99" s="2" t="b">
        <f aca="false">TRUE()</f>
        <v>1</v>
      </c>
    </row>
    <row r="100" customFormat="false" ht="14" hidden="false" customHeight="false" outlineLevel="0" collapsed="false">
      <c r="A100" s="1" t="s">
        <v>103</v>
      </c>
      <c r="B100" s="5" t="n">
        <v>1.15E-007</v>
      </c>
      <c r="C100" s="5" t="n">
        <v>2.61E-007</v>
      </c>
      <c r="D100" s="1" t="n">
        <v>859</v>
      </c>
      <c r="E100" s="2" t="b">
        <f aca="false">TRUE()</f>
        <v>1</v>
      </c>
    </row>
    <row r="101" customFormat="false" ht="14" hidden="false" customHeight="false" outlineLevel="0" collapsed="false">
      <c r="A101" s="1" t="s">
        <v>104</v>
      </c>
      <c r="B101" s="1" t="n">
        <v>0.000233969</v>
      </c>
      <c r="C101" s="1" t="n">
        <v>0.000381749</v>
      </c>
      <c r="D101" s="1" t="n">
        <v>15</v>
      </c>
      <c r="E101" s="2" t="b">
        <f aca="false">TRUE()</f>
        <v>1</v>
      </c>
    </row>
    <row r="102" customFormat="false" ht="14" hidden="false" customHeight="false" outlineLevel="0" collapsed="false">
      <c r="A102" s="1" t="s">
        <v>105</v>
      </c>
      <c r="B102" s="1" t="n">
        <v>0.055080858</v>
      </c>
      <c r="C102" s="1" t="n">
        <v>0.068687142</v>
      </c>
      <c r="D102" s="1" t="n">
        <v>22</v>
      </c>
      <c r="E102" s="2" t="b">
        <f aca="false">TRUE()</f>
        <v>1</v>
      </c>
    </row>
    <row r="103" customFormat="false" ht="14" hidden="false" customHeight="false" outlineLevel="0" collapsed="false">
      <c r="A103" s="1" t="s">
        <v>106</v>
      </c>
      <c r="B103" s="5" t="n">
        <v>6.04E-017</v>
      </c>
      <c r="C103" s="5" t="n">
        <v>2.34E-016</v>
      </c>
      <c r="D103" s="1" t="n">
        <v>19</v>
      </c>
      <c r="E103" s="2" t="b">
        <f aca="false">TRUE()</f>
        <v>1</v>
      </c>
    </row>
    <row r="104" customFormat="false" ht="14" hidden="false" customHeight="false" outlineLevel="0" collapsed="false">
      <c r="A104" s="1" t="s">
        <v>107</v>
      </c>
      <c r="B104" s="1" t="n">
        <v>0.08720065</v>
      </c>
      <c r="C104" s="1" t="n">
        <v>0.105781911</v>
      </c>
      <c r="D104" s="1" t="n">
        <v>174</v>
      </c>
      <c r="E104" s="2" t="b">
        <f aca="false">TRUE()</f>
        <v>1</v>
      </c>
    </row>
    <row r="105" customFormat="false" ht="14" hidden="false" customHeight="false" outlineLevel="0" collapsed="false">
      <c r="A105" s="1" t="s">
        <v>108</v>
      </c>
      <c r="B105" s="5" t="n">
        <v>7.39E-008</v>
      </c>
      <c r="C105" s="5" t="n">
        <v>1.7E-007</v>
      </c>
      <c r="D105" s="1" t="n">
        <v>75</v>
      </c>
      <c r="E105" s="2" t="b">
        <f aca="false">TRUE()</f>
        <v>1</v>
      </c>
    </row>
    <row r="106" customFormat="false" ht="14" hidden="false" customHeight="false" outlineLevel="0" collapsed="false">
      <c r="A106" s="1" t="s">
        <v>109</v>
      </c>
      <c r="B106" s="1" t="n">
        <v>0.00166531</v>
      </c>
      <c r="C106" s="1" t="n">
        <v>0.002492017</v>
      </c>
      <c r="D106" s="1" t="n">
        <v>17</v>
      </c>
      <c r="E106" s="2" t="b">
        <f aca="false">TRUE()</f>
        <v>1</v>
      </c>
    </row>
    <row r="107" customFormat="false" ht="14" hidden="false" customHeight="false" outlineLevel="0" collapsed="false">
      <c r="A107" s="1" t="s">
        <v>110</v>
      </c>
      <c r="B107" s="1" t="n">
        <v>0.001697076</v>
      </c>
      <c r="C107" s="1" t="n">
        <v>0.002535931</v>
      </c>
      <c r="D107" s="1" t="n">
        <v>52</v>
      </c>
      <c r="E107" s="2" t="b">
        <f aca="false">TRUE()</f>
        <v>1</v>
      </c>
    </row>
    <row r="108" customFormat="false" ht="14" hidden="false" customHeight="false" outlineLevel="0" collapsed="false">
      <c r="A108" s="1" t="s">
        <v>111</v>
      </c>
      <c r="B108" s="5" t="n">
        <v>9.05E-035</v>
      </c>
      <c r="C108" s="5" t="n">
        <v>5.96E-034</v>
      </c>
      <c r="D108" s="1" t="n">
        <v>114</v>
      </c>
      <c r="E108" s="2" t="b">
        <f aca="false">TRUE()</f>
        <v>1</v>
      </c>
    </row>
    <row r="109" customFormat="false" ht="14" hidden="false" customHeight="false" outlineLevel="0" collapsed="false">
      <c r="A109" s="1" t="s">
        <v>112</v>
      </c>
      <c r="B109" s="1" t="n">
        <v>0.547769859</v>
      </c>
      <c r="C109" s="1" t="n">
        <v>0.58631538</v>
      </c>
      <c r="D109" s="1" t="n">
        <v>10</v>
      </c>
      <c r="E109" s="2" t="b">
        <f aca="false">TRUE()</f>
        <v>1</v>
      </c>
    </row>
    <row r="110" customFormat="false" ht="14" hidden="false" customHeight="false" outlineLevel="0" collapsed="false">
      <c r="A110" s="1" t="s">
        <v>113</v>
      </c>
      <c r="B110" s="1" t="n">
        <v>0.01343325</v>
      </c>
      <c r="C110" s="1" t="n">
        <v>0.018040166</v>
      </c>
      <c r="D110" s="1" t="n">
        <v>232</v>
      </c>
      <c r="E110" s="2" t="b">
        <f aca="false">TRUE()</f>
        <v>1</v>
      </c>
    </row>
    <row r="111" customFormat="false" ht="14" hidden="false" customHeight="false" outlineLevel="0" collapsed="false">
      <c r="A111" s="1" t="s">
        <v>114</v>
      </c>
      <c r="B111" s="1" t="n">
        <v>0.936445278</v>
      </c>
      <c r="C111" s="1" t="n">
        <v>0.945927125</v>
      </c>
      <c r="D111" s="1" t="n">
        <v>82</v>
      </c>
      <c r="E111" s="2" t="b">
        <f aca="false">TRUE()</f>
        <v>1</v>
      </c>
    </row>
    <row r="112" customFormat="false" ht="14" hidden="false" customHeight="false" outlineLevel="0" collapsed="false">
      <c r="A112" s="1" t="s">
        <v>115</v>
      </c>
      <c r="B112" s="1" t="n">
        <v>0.001179256</v>
      </c>
      <c r="C112" s="1" t="n">
        <v>0.001800686</v>
      </c>
      <c r="D112" s="1" t="n">
        <v>264</v>
      </c>
      <c r="E112" s="2" t="b">
        <f aca="false">TRUE()</f>
        <v>1</v>
      </c>
    </row>
    <row r="113" customFormat="false" ht="14" hidden="false" customHeight="false" outlineLevel="0" collapsed="false">
      <c r="A113" s="1" t="s">
        <v>116</v>
      </c>
      <c r="B113" s="5" t="n">
        <v>9.18E-019</v>
      </c>
      <c r="C113" s="5" t="n">
        <v>3.8E-018</v>
      </c>
      <c r="D113" s="1" t="n">
        <v>21</v>
      </c>
      <c r="E113" s="2" t="b">
        <f aca="false">TRUE()</f>
        <v>1</v>
      </c>
    </row>
    <row r="114" customFormat="false" ht="14" hidden="false" customHeight="false" outlineLevel="0" collapsed="false">
      <c r="A114" s="1" t="s">
        <v>117</v>
      </c>
      <c r="B114" s="5" t="n">
        <v>8.23E-005</v>
      </c>
      <c r="C114" s="1" t="n">
        <v>0.000141047</v>
      </c>
      <c r="D114" s="1" t="n">
        <v>29</v>
      </c>
      <c r="E114" s="2" t="b">
        <f aca="false">TRUE()</f>
        <v>1</v>
      </c>
    </row>
    <row r="115" customFormat="false" ht="14" hidden="false" customHeight="false" outlineLevel="0" collapsed="false">
      <c r="A115" s="1" t="s">
        <v>118</v>
      </c>
      <c r="B115" s="1" t="n">
        <v>0.044600029</v>
      </c>
      <c r="C115" s="1" t="n">
        <v>0.05608467</v>
      </c>
      <c r="D115" s="1" t="n">
        <v>238</v>
      </c>
      <c r="E115" s="2" t="b">
        <f aca="false">TRUE()</f>
        <v>1</v>
      </c>
    </row>
    <row r="116" customFormat="false" ht="14" hidden="false" customHeight="false" outlineLevel="0" collapsed="false">
      <c r="A116" s="1" t="s">
        <v>119</v>
      </c>
      <c r="B116" s="1" t="n">
        <v>0.005108</v>
      </c>
      <c r="C116" s="1" t="n">
        <v>0.007186877</v>
      </c>
      <c r="D116" s="1" t="n">
        <v>18</v>
      </c>
      <c r="E116" s="2" t="b">
        <f aca="false">TRUE()</f>
        <v>1</v>
      </c>
    </row>
    <row r="117" customFormat="false" ht="14" hidden="false" customHeight="false" outlineLevel="0" collapsed="false">
      <c r="A117" s="1" t="s">
        <v>120</v>
      </c>
      <c r="B117" s="5" t="n">
        <v>1.38E-006</v>
      </c>
      <c r="C117" s="5" t="n">
        <v>2.8E-006</v>
      </c>
      <c r="D117" s="1" t="n">
        <v>18</v>
      </c>
      <c r="E117" s="2" t="b">
        <f aca="false">TRUE()</f>
        <v>1</v>
      </c>
    </row>
    <row r="118" customFormat="false" ht="14" hidden="false" customHeight="false" outlineLevel="0" collapsed="false">
      <c r="A118" s="1" t="s">
        <v>121</v>
      </c>
      <c r="B118" s="5" t="n">
        <v>9.2E-028</v>
      </c>
      <c r="C118" s="5" t="n">
        <v>5.19E-027</v>
      </c>
      <c r="D118" s="1" t="n">
        <v>72</v>
      </c>
      <c r="E118" s="2" t="b">
        <f aca="false">TRUE()</f>
        <v>1</v>
      </c>
    </row>
    <row r="119" customFormat="false" ht="14" hidden="false" customHeight="false" outlineLevel="0" collapsed="false">
      <c r="A119" s="1" t="s">
        <v>122</v>
      </c>
      <c r="B119" s="1" t="n">
        <v>0.088735782</v>
      </c>
      <c r="C119" s="1" t="n">
        <v>0.107457493</v>
      </c>
      <c r="D119" s="1" t="n">
        <v>16</v>
      </c>
      <c r="E119" s="2" t="b">
        <f aca="false">TRUE()</f>
        <v>1</v>
      </c>
    </row>
    <row r="120" customFormat="false" ht="14" hidden="false" customHeight="false" outlineLevel="0" collapsed="false">
      <c r="A120" s="1" t="s">
        <v>123</v>
      </c>
      <c r="B120" s="1" t="n">
        <v>0.055401704</v>
      </c>
      <c r="C120" s="1" t="n">
        <v>0.069046145</v>
      </c>
      <c r="D120" s="1" t="n">
        <v>20</v>
      </c>
      <c r="E120" s="2" t="b">
        <f aca="false">TRUE()</f>
        <v>1</v>
      </c>
    </row>
    <row r="121" customFormat="false" ht="14" hidden="false" customHeight="false" outlineLevel="0" collapsed="false">
      <c r="A121" s="1" t="s">
        <v>124</v>
      </c>
      <c r="B121" s="5" t="n">
        <v>4.74E-006</v>
      </c>
      <c r="C121" s="5" t="n">
        <v>9.23E-006</v>
      </c>
      <c r="D121" s="1" t="n">
        <v>25</v>
      </c>
      <c r="E121" s="2" t="b">
        <f aca="false">TRUE()</f>
        <v>1</v>
      </c>
    </row>
    <row r="122" customFormat="false" ht="14" hidden="false" customHeight="false" outlineLevel="0" collapsed="false">
      <c r="A122" s="1" t="s">
        <v>125</v>
      </c>
      <c r="B122" s="5" t="n">
        <v>1.27E-192</v>
      </c>
      <c r="C122" s="5" t="n">
        <v>7.19E-191</v>
      </c>
      <c r="D122" s="1" t="n">
        <v>283</v>
      </c>
      <c r="E122" s="2" t="b">
        <f aca="false">TRUE()</f>
        <v>1</v>
      </c>
    </row>
    <row r="123" customFormat="false" ht="14" hidden="false" customHeight="false" outlineLevel="0" collapsed="false">
      <c r="A123" s="1" t="s">
        <v>126</v>
      </c>
      <c r="B123" s="1" t="n">
        <v>0.279195056</v>
      </c>
      <c r="C123" s="1" t="n">
        <v>0.315317327</v>
      </c>
      <c r="D123" s="1" t="n">
        <v>19</v>
      </c>
      <c r="E123" s="2" t="b">
        <f aca="false">TRUE()</f>
        <v>1</v>
      </c>
    </row>
    <row r="124" customFormat="false" ht="14" hidden="false" customHeight="false" outlineLevel="0" collapsed="false">
      <c r="A124" s="1" t="s">
        <v>127</v>
      </c>
      <c r="B124" s="1" t="n">
        <v>0.041701461</v>
      </c>
      <c r="C124" s="1" t="n">
        <v>0.052788254</v>
      </c>
      <c r="D124" s="1" t="n">
        <v>116</v>
      </c>
      <c r="E124" s="2" t="b">
        <f aca="false">TRUE()</f>
        <v>1</v>
      </c>
    </row>
    <row r="125" customFormat="false" ht="14" hidden="false" customHeight="false" outlineLevel="0" collapsed="false">
      <c r="A125" s="1" t="s">
        <v>128</v>
      </c>
      <c r="B125" s="5" t="n">
        <v>1.53E-009</v>
      </c>
      <c r="C125" s="5" t="n">
        <v>4.04E-009</v>
      </c>
      <c r="D125" s="1" t="n">
        <v>33</v>
      </c>
      <c r="E125" s="2" t="b">
        <f aca="false">TRUE()</f>
        <v>1</v>
      </c>
    </row>
    <row r="126" customFormat="false" ht="14" hidden="false" customHeight="false" outlineLevel="0" collapsed="false">
      <c r="A126" s="1" t="s">
        <v>129</v>
      </c>
      <c r="B126" s="5" t="n">
        <v>1.61E-150</v>
      </c>
      <c r="C126" s="5" t="n">
        <v>6.14E-149</v>
      </c>
      <c r="D126" s="1" t="n">
        <v>571</v>
      </c>
      <c r="E126" s="2" t="b">
        <f aca="false">TRUE()</f>
        <v>1</v>
      </c>
    </row>
    <row r="127" customFormat="false" ht="14" hidden="false" customHeight="false" outlineLevel="0" collapsed="false">
      <c r="A127" s="1" t="s">
        <v>130</v>
      </c>
      <c r="B127" s="1" t="n">
        <v>0.096934272</v>
      </c>
      <c r="C127" s="1" t="n">
        <v>0.116845397</v>
      </c>
      <c r="D127" s="1" t="n">
        <v>10</v>
      </c>
      <c r="E127" s="2" t="b">
        <f aca="false">TRUE()</f>
        <v>1</v>
      </c>
    </row>
    <row r="128" customFormat="false" ht="14" hidden="false" customHeight="false" outlineLevel="0" collapsed="false">
      <c r="A128" s="1" t="s">
        <v>131</v>
      </c>
      <c r="B128" s="1" t="n">
        <v>0.215295694</v>
      </c>
      <c r="C128" s="1" t="n">
        <v>0.246742056</v>
      </c>
      <c r="D128" s="1" t="n">
        <v>1431</v>
      </c>
      <c r="E128" s="2" t="b">
        <f aca="false">TRUE()</f>
        <v>1</v>
      </c>
    </row>
    <row r="129" customFormat="false" ht="14" hidden="false" customHeight="false" outlineLevel="0" collapsed="false">
      <c r="A129" s="1" t="s">
        <v>132</v>
      </c>
      <c r="B129" s="5" t="n">
        <v>1.65E-009</v>
      </c>
      <c r="C129" s="5" t="n">
        <v>4.36E-009</v>
      </c>
      <c r="D129" s="1" t="n">
        <v>151</v>
      </c>
      <c r="E129" s="2" t="b">
        <f aca="false">TRUE()</f>
        <v>1</v>
      </c>
    </row>
    <row r="130" customFormat="false" ht="14" hidden="false" customHeight="false" outlineLevel="0" collapsed="false">
      <c r="A130" s="1" t="s">
        <v>133</v>
      </c>
      <c r="B130" s="1" t="n">
        <v>0.062138556</v>
      </c>
      <c r="C130" s="1" t="n">
        <v>0.076802522</v>
      </c>
      <c r="D130" s="1" t="n">
        <v>27</v>
      </c>
      <c r="E130" s="2" t="b">
        <f aca="false">TRUE()</f>
        <v>1</v>
      </c>
    </row>
    <row r="131" customFormat="false" ht="14" hidden="false" customHeight="false" outlineLevel="0" collapsed="false">
      <c r="A131" s="1" t="s">
        <v>134</v>
      </c>
      <c r="B131" s="5" t="n">
        <v>2.84E-008</v>
      </c>
      <c r="C131" s="5" t="n">
        <v>6.79E-008</v>
      </c>
      <c r="D131" s="1" t="n">
        <v>416</v>
      </c>
      <c r="E131" s="2" t="b">
        <f aca="false">TRUE()</f>
        <v>1</v>
      </c>
    </row>
    <row r="132" customFormat="false" ht="14" hidden="false" customHeight="false" outlineLevel="0" collapsed="false">
      <c r="A132" s="1" t="s">
        <v>135</v>
      </c>
      <c r="B132" s="5" t="n">
        <v>4.75E-005</v>
      </c>
      <c r="C132" s="5" t="n">
        <v>8.35E-005</v>
      </c>
      <c r="D132" s="1" t="n">
        <v>16</v>
      </c>
      <c r="E132" s="2" t="b">
        <f aca="false">TRUE()</f>
        <v>1</v>
      </c>
    </row>
    <row r="133" customFormat="false" ht="14" hidden="false" customHeight="false" outlineLevel="0" collapsed="false">
      <c r="A133" s="1" t="s">
        <v>136</v>
      </c>
      <c r="B133" s="5" t="n">
        <v>7.67E-006</v>
      </c>
      <c r="C133" s="5" t="n">
        <v>1.47E-005</v>
      </c>
      <c r="D133" s="1" t="n">
        <v>28</v>
      </c>
      <c r="E133" s="2" t="b">
        <f aca="false">TRUE()</f>
        <v>1</v>
      </c>
    </row>
    <row r="134" customFormat="false" ht="14" hidden="false" customHeight="false" outlineLevel="0" collapsed="false">
      <c r="A134" s="1" t="s">
        <v>137</v>
      </c>
      <c r="B134" s="1" t="n">
        <v>0</v>
      </c>
      <c r="C134" s="1" t="n">
        <v>0</v>
      </c>
      <c r="D134" s="1" t="n">
        <v>116</v>
      </c>
      <c r="E134" s="2" t="b">
        <f aca="false">TRUE()</f>
        <v>1</v>
      </c>
    </row>
    <row r="135" customFormat="false" ht="14" hidden="false" customHeight="false" outlineLevel="0" collapsed="false">
      <c r="A135" s="1" t="s">
        <v>138</v>
      </c>
      <c r="B135" s="5" t="n">
        <v>2.59E-217</v>
      </c>
      <c r="C135" s="5" t="n">
        <v>1.75E-215</v>
      </c>
      <c r="D135" s="1" t="n">
        <v>98</v>
      </c>
      <c r="E135" s="2" t="b">
        <f aca="false">TRUE()</f>
        <v>1</v>
      </c>
    </row>
    <row r="136" customFormat="false" ht="14" hidden="false" customHeight="false" outlineLevel="0" collapsed="false">
      <c r="A136" s="1" t="s">
        <v>139</v>
      </c>
      <c r="B136" s="1" t="n">
        <v>0.003619421</v>
      </c>
      <c r="C136" s="1" t="n">
        <v>0.005182971</v>
      </c>
      <c r="D136" s="1" t="n">
        <v>12</v>
      </c>
      <c r="E136" s="2" t="b">
        <f aca="false">TRUE()</f>
        <v>1</v>
      </c>
    </row>
    <row r="137" customFormat="false" ht="14" hidden="false" customHeight="false" outlineLevel="0" collapsed="false">
      <c r="A137" s="1" t="s">
        <v>140</v>
      </c>
      <c r="B137" s="1" t="n">
        <v>0.763286318</v>
      </c>
      <c r="C137" s="1" t="n">
        <v>0.79359049</v>
      </c>
      <c r="D137" s="1" t="n">
        <v>29</v>
      </c>
      <c r="E137" s="2" t="b">
        <f aca="false">TRUE()</f>
        <v>1</v>
      </c>
    </row>
    <row r="138" customFormat="false" ht="14" hidden="false" customHeight="false" outlineLevel="0" collapsed="false">
      <c r="A138" s="1" t="s">
        <v>141</v>
      </c>
      <c r="B138" s="1" t="n">
        <v>0.108827958</v>
      </c>
      <c r="C138" s="1" t="n">
        <v>0.130133888</v>
      </c>
      <c r="D138" s="1" t="n">
        <v>29</v>
      </c>
      <c r="E138" s="2" t="b">
        <f aca="false">TRUE()</f>
        <v>1</v>
      </c>
    </row>
    <row r="139" customFormat="false" ht="14" hidden="false" customHeight="false" outlineLevel="0" collapsed="false">
      <c r="A139" s="1" t="s">
        <v>142</v>
      </c>
      <c r="B139" s="1" t="n">
        <v>0.095198273</v>
      </c>
      <c r="C139" s="1" t="n">
        <v>0.114951229</v>
      </c>
      <c r="D139" s="1" t="n">
        <v>15</v>
      </c>
      <c r="E139" s="2" t="b">
        <f aca="false">TRUE()</f>
        <v>1</v>
      </c>
    </row>
    <row r="140" customFormat="false" ht="14" hidden="false" customHeight="false" outlineLevel="0" collapsed="false">
      <c r="A140" s="1" t="s">
        <v>143</v>
      </c>
      <c r="B140" s="1" t="n">
        <v>0.005387239</v>
      </c>
      <c r="C140" s="1" t="n">
        <v>0.007549342</v>
      </c>
      <c r="D140" s="1" t="n">
        <v>588</v>
      </c>
      <c r="E140" s="2" t="b">
        <f aca="false">TRUE()</f>
        <v>1</v>
      </c>
    </row>
    <row r="141" customFormat="false" ht="14" hidden="false" customHeight="false" outlineLevel="0" collapsed="false">
      <c r="A141" s="1" t="s">
        <v>144</v>
      </c>
      <c r="B141" s="1" t="n">
        <v>0.017616263</v>
      </c>
      <c r="C141" s="1" t="n">
        <v>0.023387878</v>
      </c>
      <c r="D141" s="1" t="n">
        <v>181</v>
      </c>
      <c r="E141" s="2" t="b">
        <f aca="false">TRUE()</f>
        <v>1</v>
      </c>
    </row>
    <row r="142" customFormat="false" ht="14" hidden="false" customHeight="false" outlineLevel="0" collapsed="false">
      <c r="A142" s="1" t="s">
        <v>145</v>
      </c>
      <c r="B142" s="5" t="n">
        <v>2.86E-006</v>
      </c>
      <c r="C142" s="5" t="n">
        <v>5.69E-006</v>
      </c>
      <c r="D142" s="1" t="n">
        <v>271</v>
      </c>
      <c r="E142" s="2" t="b">
        <f aca="false">TRUE()</f>
        <v>1</v>
      </c>
    </row>
    <row r="143" customFormat="false" ht="14" hidden="false" customHeight="false" outlineLevel="0" collapsed="false">
      <c r="A143" s="1" t="s">
        <v>146</v>
      </c>
      <c r="B143" s="5" t="n">
        <v>2.35E-011</v>
      </c>
      <c r="C143" s="5" t="n">
        <v>6.91E-011</v>
      </c>
      <c r="D143" s="1" t="n">
        <v>13</v>
      </c>
      <c r="E143" s="2" t="b">
        <f aca="false">TRUE()</f>
        <v>1</v>
      </c>
    </row>
    <row r="144" customFormat="false" ht="14" hidden="false" customHeight="false" outlineLevel="0" collapsed="false">
      <c r="A144" s="1" t="s">
        <v>147</v>
      </c>
      <c r="B144" s="1" t="n">
        <v>0.311954748</v>
      </c>
      <c r="C144" s="1" t="n">
        <v>0.350216894</v>
      </c>
      <c r="D144" s="1" t="n">
        <v>808</v>
      </c>
      <c r="E144" s="2" t="b">
        <f aca="false">TRUE()</f>
        <v>1</v>
      </c>
    </row>
    <row r="145" customFormat="false" ht="14" hidden="false" customHeight="false" outlineLevel="0" collapsed="false">
      <c r="A145" s="1" t="s">
        <v>148</v>
      </c>
      <c r="B145" s="1" t="n">
        <v>0.490232404</v>
      </c>
      <c r="C145" s="1" t="n">
        <v>0.529127711</v>
      </c>
      <c r="D145" s="1" t="n">
        <v>166</v>
      </c>
      <c r="E145" s="2" t="b">
        <f aca="false">TRUE()</f>
        <v>1</v>
      </c>
    </row>
    <row r="146" customFormat="false" ht="14" hidden="false" customHeight="false" outlineLevel="0" collapsed="false">
      <c r="A146" s="1" t="s">
        <v>149</v>
      </c>
      <c r="B146" s="5" t="n">
        <v>2.82E-009</v>
      </c>
      <c r="C146" s="5" t="n">
        <v>7.28E-009</v>
      </c>
      <c r="D146" s="1" t="n">
        <v>1404</v>
      </c>
      <c r="E146" s="2" t="b">
        <f aca="false">TRUE()</f>
        <v>1</v>
      </c>
    </row>
    <row r="147" customFormat="false" ht="14" hidden="false" customHeight="false" outlineLevel="0" collapsed="false">
      <c r="A147" s="1" t="s">
        <v>150</v>
      </c>
      <c r="B147" s="5" t="n">
        <v>5.46E-008</v>
      </c>
      <c r="C147" s="5" t="n">
        <v>1.27E-007</v>
      </c>
      <c r="D147" s="1" t="n">
        <v>73</v>
      </c>
      <c r="E147" s="2" t="b">
        <f aca="false">TRUE()</f>
        <v>1</v>
      </c>
    </row>
    <row r="148" customFormat="false" ht="14" hidden="false" customHeight="false" outlineLevel="0" collapsed="false">
      <c r="A148" s="1" t="s">
        <v>151</v>
      </c>
      <c r="B148" s="1" t="n">
        <v>0.062197695</v>
      </c>
      <c r="C148" s="1" t="n">
        <v>0.076830289</v>
      </c>
      <c r="D148" s="1" t="n">
        <v>30</v>
      </c>
      <c r="E148" s="2" t="b">
        <f aca="false">TRUE()</f>
        <v>1</v>
      </c>
    </row>
    <row r="149" customFormat="false" ht="14" hidden="false" customHeight="false" outlineLevel="0" collapsed="false">
      <c r="A149" s="1" t="s">
        <v>152</v>
      </c>
      <c r="B149" s="1" t="n">
        <v>0.001879879</v>
      </c>
      <c r="C149" s="1" t="n">
        <v>0.002795136</v>
      </c>
      <c r="D149" s="1" t="n">
        <v>423</v>
      </c>
      <c r="E149" s="2" t="b">
        <f aca="false">TRUE()</f>
        <v>1</v>
      </c>
    </row>
    <row r="150" customFormat="false" ht="14" hidden="false" customHeight="false" outlineLevel="0" collapsed="false">
      <c r="A150" s="1" t="s">
        <v>153</v>
      </c>
      <c r="B150" s="1" t="n">
        <v>0.594963761</v>
      </c>
      <c r="C150" s="1" t="n">
        <v>0.632715268</v>
      </c>
      <c r="D150" s="1" t="n">
        <v>88</v>
      </c>
      <c r="E150" s="2" t="b">
        <f aca="false">TRUE()</f>
        <v>1</v>
      </c>
    </row>
    <row r="151" customFormat="false" ht="14" hidden="false" customHeight="false" outlineLevel="0" collapsed="false">
      <c r="A151" s="1" t="s">
        <v>154</v>
      </c>
      <c r="B151" s="5" t="n">
        <v>4.22E-005</v>
      </c>
      <c r="C151" s="5" t="n">
        <v>7.46E-005</v>
      </c>
      <c r="D151" s="1" t="n">
        <v>21</v>
      </c>
      <c r="E151" s="2" t="b">
        <f aca="false">TRUE()</f>
        <v>1</v>
      </c>
    </row>
    <row r="152" customFormat="false" ht="14" hidden="false" customHeight="false" outlineLevel="0" collapsed="false">
      <c r="A152" s="1" t="s">
        <v>155</v>
      </c>
      <c r="B152" s="5" t="n">
        <v>1.27E-027</v>
      </c>
      <c r="C152" s="5" t="n">
        <v>7.18E-027</v>
      </c>
      <c r="D152" s="1" t="n">
        <v>35</v>
      </c>
      <c r="E152" s="2" t="b">
        <f aca="false">TRUE()</f>
        <v>1</v>
      </c>
    </row>
    <row r="153" customFormat="false" ht="14" hidden="false" customHeight="false" outlineLevel="0" collapsed="false">
      <c r="A153" s="1" t="s">
        <v>156</v>
      </c>
      <c r="B153" s="5" t="n">
        <v>1.23E-014</v>
      </c>
      <c r="C153" s="5" t="n">
        <v>4.38E-014</v>
      </c>
      <c r="D153" s="1" t="n">
        <v>90</v>
      </c>
      <c r="E153" s="2" t="b">
        <f aca="false">TRUE()</f>
        <v>1</v>
      </c>
    </row>
    <row r="154" customFormat="false" ht="14" hidden="false" customHeight="false" outlineLevel="0" collapsed="false">
      <c r="A154" s="1" t="s">
        <v>157</v>
      </c>
      <c r="B154" s="5" t="n">
        <v>1.12E-043</v>
      </c>
      <c r="C154" s="5" t="n">
        <v>9.22E-043</v>
      </c>
      <c r="D154" s="1" t="n">
        <v>271</v>
      </c>
      <c r="E154" s="2" t="b">
        <f aca="false">TRUE()</f>
        <v>1</v>
      </c>
    </row>
    <row r="155" customFormat="false" ht="14" hidden="false" customHeight="false" outlineLevel="0" collapsed="false">
      <c r="A155" s="1" t="s">
        <v>158</v>
      </c>
      <c r="B155" s="5" t="n">
        <v>2.63E-007</v>
      </c>
      <c r="C155" s="5" t="n">
        <v>5.76E-007</v>
      </c>
      <c r="D155" s="1" t="n">
        <v>19</v>
      </c>
      <c r="E155" s="2" t="b">
        <f aca="false">TRUE()</f>
        <v>1</v>
      </c>
    </row>
    <row r="156" customFormat="false" ht="14" hidden="false" customHeight="false" outlineLevel="0" collapsed="false">
      <c r="A156" s="1" t="s">
        <v>159</v>
      </c>
      <c r="B156" s="5" t="n">
        <v>1.02E-019</v>
      </c>
      <c r="C156" s="5" t="n">
        <v>4.41E-019</v>
      </c>
      <c r="D156" s="1" t="n">
        <v>322</v>
      </c>
      <c r="E156" s="2" t="b">
        <f aca="false">TRUE()</f>
        <v>1</v>
      </c>
    </row>
    <row r="157" customFormat="false" ht="14" hidden="false" customHeight="false" outlineLevel="0" collapsed="false">
      <c r="A157" s="1" t="s">
        <v>160</v>
      </c>
      <c r="B157" s="1" t="n">
        <v>0.460765821</v>
      </c>
      <c r="C157" s="1" t="n">
        <v>0.501978365</v>
      </c>
      <c r="D157" s="1" t="n">
        <v>10</v>
      </c>
      <c r="E157" s="2" t="b">
        <f aca="false">TRUE()</f>
        <v>1</v>
      </c>
    </row>
    <row r="158" customFormat="false" ht="14" hidden="false" customHeight="false" outlineLevel="0" collapsed="false">
      <c r="A158" s="1" t="s">
        <v>161</v>
      </c>
      <c r="B158" s="5" t="n">
        <v>9.17E-030</v>
      </c>
      <c r="C158" s="5" t="n">
        <v>5.41E-029</v>
      </c>
      <c r="D158" s="1" t="n">
        <v>587</v>
      </c>
      <c r="E158" s="2" t="b">
        <f aca="false">TRUE()</f>
        <v>1</v>
      </c>
    </row>
    <row r="159" customFormat="false" ht="14" hidden="false" customHeight="false" outlineLevel="0" collapsed="false">
      <c r="A159" s="1" t="s">
        <v>162</v>
      </c>
      <c r="B159" s="1" t="n">
        <v>0.289290209</v>
      </c>
      <c r="C159" s="1" t="n">
        <v>0.326542558</v>
      </c>
      <c r="D159" s="1" t="n">
        <v>178</v>
      </c>
      <c r="E159" s="2" t="b">
        <f aca="false">TRUE()</f>
        <v>1</v>
      </c>
    </row>
    <row r="160" customFormat="false" ht="14" hidden="false" customHeight="false" outlineLevel="0" collapsed="false">
      <c r="A160" s="1" t="s">
        <v>163</v>
      </c>
      <c r="B160" s="1" t="n">
        <v>0.119782857</v>
      </c>
      <c r="C160" s="1" t="n">
        <v>0.142680275</v>
      </c>
      <c r="D160" s="1" t="n">
        <v>10</v>
      </c>
      <c r="E160" s="2" t="b">
        <f aca="false">TRUE()</f>
        <v>1</v>
      </c>
    </row>
    <row r="161" customFormat="false" ht="14" hidden="false" customHeight="false" outlineLevel="0" collapsed="false">
      <c r="A161" s="1" t="s">
        <v>164</v>
      </c>
      <c r="B161" s="1" t="n">
        <v>0.004866133</v>
      </c>
      <c r="C161" s="1" t="n">
        <v>0.006869642</v>
      </c>
      <c r="D161" s="1" t="n">
        <v>1240</v>
      </c>
      <c r="E161" s="2" t="b">
        <f aca="false">TRUE()</f>
        <v>1</v>
      </c>
    </row>
    <row r="162" customFormat="false" ht="14" hidden="false" customHeight="false" outlineLevel="0" collapsed="false">
      <c r="A162" s="1" t="s">
        <v>165</v>
      </c>
      <c r="B162" s="5" t="n">
        <v>3.37E-010</v>
      </c>
      <c r="C162" s="5" t="n">
        <v>9.32E-010</v>
      </c>
      <c r="D162" s="1" t="n">
        <v>151</v>
      </c>
      <c r="E162" s="2" t="b">
        <f aca="false">TRUE()</f>
        <v>1</v>
      </c>
    </row>
    <row r="163" customFormat="false" ht="14" hidden="false" customHeight="false" outlineLevel="0" collapsed="false">
      <c r="A163" s="1" t="s">
        <v>166</v>
      </c>
      <c r="B163" s="1" t="n">
        <v>0.003563229</v>
      </c>
      <c r="C163" s="1" t="n">
        <v>0.005116494</v>
      </c>
      <c r="D163" s="1" t="n">
        <v>84</v>
      </c>
      <c r="E163" s="2" t="b">
        <f aca="false">TRUE()</f>
        <v>1</v>
      </c>
    </row>
    <row r="164" customFormat="false" ht="14" hidden="false" customHeight="false" outlineLevel="0" collapsed="false">
      <c r="A164" s="1" t="s">
        <v>167</v>
      </c>
      <c r="B164" s="1" t="n">
        <v>0.267312853</v>
      </c>
      <c r="C164" s="1" t="n">
        <v>0.302713744</v>
      </c>
      <c r="D164" s="1" t="n">
        <v>67</v>
      </c>
      <c r="E164" s="2" t="b">
        <f aca="false">TRUE()</f>
        <v>1</v>
      </c>
    </row>
    <row r="165" customFormat="false" ht="14" hidden="false" customHeight="false" outlineLevel="0" collapsed="false">
      <c r="A165" s="1" t="s">
        <v>168</v>
      </c>
      <c r="B165" s="5" t="n">
        <v>1.39E-005</v>
      </c>
      <c r="C165" s="5" t="n">
        <v>2.58E-005</v>
      </c>
      <c r="D165" s="1" t="n">
        <v>29</v>
      </c>
      <c r="E165" s="2" t="b">
        <f aca="false">TRUE()</f>
        <v>1</v>
      </c>
    </row>
    <row r="166" customFormat="false" ht="14" hidden="false" customHeight="false" outlineLevel="0" collapsed="false">
      <c r="A166" s="1" t="s">
        <v>169</v>
      </c>
      <c r="B166" s="1" t="n">
        <v>0.000815702</v>
      </c>
      <c r="C166" s="1" t="n">
        <v>0.001260247</v>
      </c>
      <c r="D166" s="1" t="n">
        <v>79</v>
      </c>
      <c r="E166" s="2" t="b">
        <f aca="false">TRUE()</f>
        <v>1</v>
      </c>
    </row>
    <row r="167" customFormat="false" ht="14" hidden="false" customHeight="false" outlineLevel="0" collapsed="false">
      <c r="A167" s="1" t="s">
        <v>170</v>
      </c>
      <c r="B167" s="5" t="n">
        <v>2.13E-005</v>
      </c>
      <c r="C167" s="5" t="n">
        <v>3.89E-005</v>
      </c>
      <c r="D167" s="1" t="n">
        <v>40</v>
      </c>
      <c r="E167" s="2" t="b">
        <f aca="false">TRUE()</f>
        <v>1</v>
      </c>
    </row>
    <row r="168" customFormat="false" ht="14" hidden="false" customHeight="false" outlineLevel="0" collapsed="false">
      <c r="A168" s="1" t="s">
        <v>171</v>
      </c>
      <c r="B168" s="5" t="n">
        <v>1.69E-015</v>
      </c>
      <c r="C168" s="5" t="n">
        <v>6.25E-015</v>
      </c>
      <c r="D168" s="1" t="n">
        <v>90</v>
      </c>
      <c r="E168" s="2" t="b">
        <f aca="false">TRUE()</f>
        <v>1</v>
      </c>
    </row>
    <row r="169" customFormat="false" ht="14" hidden="false" customHeight="false" outlineLevel="0" collapsed="false">
      <c r="A169" s="1" t="s">
        <v>172</v>
      </c>
      <c r="B169" s="5" t="n">
        <v>8.73E-006</v>
      </c>
      <c r="C169" s="5" t="n">
        <v>1.66E-005</v>
      </c>
      <c r="D169" s="1" t="n">
        <v>13</v>
      </c>
      <c r="E169" s="2" t="b">
        <f aca="false">TRUE()</f>
        <v>1</v>
      </c>
    </row>
    <row r="170" customFormat="false" ht="14" hidden="false" customHeight="false" outlineLevel="0" collapsed="false">
      <c r="A170" s="1" t="s">
        <v>173</v>
      </c>
      <c r="B170" s="1" t="n">
        <v>0.042172654</v>
      </c>
      <c r="C170" s="1" t="n">
        <v>0.053320283</v>
      </c>
      <c r="D170" s="1" t="n">
        <v>10</v>
      </c>
      <c r="E170" s="2" t="b">
        <f aca="false">TRUE()</f>
        <v>1</v>
      </c>
    </row>
    <row r="171" customFormat="false" ht="14" hidden="false" customHeight="false" outlineLevel="0" collapsed="false">
      <c r="A171" s="1" t="s">
        <v>174</v>
      </c>
      <c r="B171" s="1" t="n">
        <v>0.000205527</v>
      </c>
      <c r="C171" s="1" t="n">
        <v>0.00033824</v>
      </c>
      <c r="D171" s="1" t="n">
        <v>21</v>
      </c>
      <c r="E171" s="2" t="b">
        <f aca="false">TRUE()</f>
        <v>1</v>
      </c>
    </row>
    <row r="172" customFormat="false" ht="14" hidden="false" customHeight="false" outlineLevel="0" collapsed="false">
      <c r="A172" s="1" t="s">
        <v>175</v>
      </c>
      <c r="B172" s="1" t="n">
        <v>0.015305231</v>
      </c>
      <c r="C172" s="1" t="n">
        <v>0.020475388</v>
      </c>
      <c r="D172" s="1" t="n">
        <v>15</v>
      </c>
      <c r="E172" s="2" t="b">
        <f aca="false">TRUE()</f>
        <v>1</v>
      </c>
    </row>
    <row r="173" customFormat="false" ht="14" hidden="false" customHeight="false" outlineLevel="0" collapsed="false">
      <c r="A173" s="1" t="s">
        <v>176</v>
      </c>
      <c r="B173" s="1" t="n">
        <v>0.00651119</v>
      </c>
      <c r="C173" s="1" t="n">
        <v>0.009039724</v>
      </c>
      <c r="D173" s="1" t="n">
        <v>20</v>
      </c>
      <c r="E173" s="2" t="b">
        <f aca="false">TRUE()</f>
        <v>1</v>
      </c>
    </row>
    <row r="174" customFormat="false" ht="14" hidden="false" customHeight="false" outlineLevel="0" collapsed="false">
      <c r="A174" s="1" t="s">
        <v>177</v>
      </c>
      <c r="B174" s="5" t="n">
        <v>2.59E-020</v>
      </c>
      <c r="C174" s="5" t="n">
        <v>1.15E-019</v>
      </c>
      <c r="D174" s="1" t="n">
        <v>28</v>
      </c>
      <c r="E174" s="2" t="b">
        <f aca="false">TRUE()</f>
        <v>1</v>
      </c>
    </row>
    <row r="175" customFormat="false" ht="14" hidden="false" customHeight="false" outlineLevel="0" collapsed="false">
      <c r="A175" s="1" t="s">
        <v>178</v>
      </c>
      <c r="B175" s="5" t="n">
        <v>3.57E-014</v>
      </c>
      <c r="C175" s="5" t="n">
        <v>1.24E-013</v>
      </c>
      <c r="D175" s="1" t="n">
        <v>178</v>
      </c>
      <c r="E175" s="2" t="b">
        <f aca="false">TRUE()</f>
        <v>1</v>
      </c>
    </row>
    <row r="176" customFormat="false" ht="14" hidden="false" customHeight="false" outlineLevel="0" collapsed="false">
      <c r="A176" s="1" t="s">
        <v>179</v>
      </c>
      <c r="B176" s="5" t="n">
        <v>5.93E-014</v>
      </c>
      <c r="C176" s="5" t="n">
        <v>2.04E-013</v>
      </c>
      <c r="D176" s="1" t="n">
        <v>1457</v>
      </c>
      <c r="E176" s="2" t="b">
        <f aca="false">TRUE()</f>
        <v>1</v>
      </c>
    </row>
    <row r="177" customFormat="false" ht="14" hidden="false" customHeight="false" outlineLevel="0" collapsed="false">
      <c r="A177" s="1" t="s">
        <v>180</v>
      </c>
      <c r="B177" s="1" t="n">
        <v>0.042206919</v>
      </c>
      <c r="C177" s="1" t="n">
        <v>0.053331421</v>
      </c>
      <c r="D177" s="1" t="n">
        <v>257</v>
      </c>
      <c r="E177" s="2" t="b">
        <f aca="false">TRUE()</f>
        <v>1</v>
      </c>
    </row>
    <row r="178" customFormat="false" ht="14" hidden="false" customHeight="false" outlineLevel="0" collapsed="false">
      <c r="A178" s="1" t="s">
        <v>181</v>
      </c>
      <c r="B178" s="1" t="n">
        <v>0.037861775</v>
      </c>
      <c r="C178" s="1" t="n">
        <v>0.048248429</v>
      </c>
      <c r="D178" s="1" t="n">
        <v>17</v>
      </c>
      <c r="E178" s="2" t="b">
        <f aca="false">TRUE()</f>
        <v>1</v>
      </c>
    </row>
    <row r="179" customFormat="false" ht="14" hidden="false" customHeight="false" outlineLevel="0" collapsed="false">
      <c r="A179" s="1" t="s">
        <v>182</v>
      </c>
      <c r="B179" s="1" t="n">
        <v>0.000226112</v>
      </c>
      <c r="C179" s="1" t="n">
        <v>0.00037037</v>
      </c>
      <c r="D179" s="1" t="n">
        <v>36</v>
      </c>
      <c r="E179" s="2" t="b">
        <f aca="false">TRUE()</f>
        <v>1</v>
      </c>
    </row>
    <row r="180" customFormat="false" ht="14" hidden="false" customHeight="false" outlineLevel="0" collapsed="false">
      <c r="A180" s="1" t="s">
        <v>183</v>
      </c>
      <c r="B180" s="5" t="n">
        <v>6.81E-007</v>
      </c>
      <c r="C180" s="5" t="n">
        <v>1.42E-006</v>
      </c>
      <c r="D180" s="1" t="n">
        <v>145</v>
      </c>
      <c r="E180" s="2" t="b">
        <f aca="false">TRUE()</f>
        <v>1</v>
      </c>
    </row>
    <row r="181" customFormat="false" ht="14" hidden="false" customHeight="false" outlineLevel="0" collapsed="false">
      <c r="A181" s="1" t="s">
        <v>184</v>
      </c>
      <c r="B181" s="5" t="n">
        <v>5.09E-013</v>
      </c>
      <c r="C181" s="5" t="n">
        <v>1.66E-012</v>
      </c>
      <c r="D181" s="1" t="n">
        <v>288</v>
      </c>
      <c r="E181" s="2" t="b">
        <f aca="false">TRUE()</f>
        <v>1</v>
      </c>
    </row>
    <row r="182" customFormat="false" ht="14" hidden="false" customHeight="false" outlineLevel="0" collapsed="false">
      <c r="A182" s="1" t="s">
        <v>185</v>
      </c>
      <c r="B182" s="5" t="n">
        <v>1.13E-014</v>
      </c>
      <c r="C182" s="5" t="n">
        <v>4.03E-014</v>
      </c>
      <c r="D182" s="1" t="n">
        <v>87</v>
      </c>
      <c r="E182" s="2" t="b">
        <f aca="false">TRUE()</f>
        <v>1</v>
      </c>
    </row>
    <row r="183" customFormat="false" ht="14" hidden="false" customHeight="false" outlineLevel="0" collapsed="false">
      <c r="A183" s="1" t="s">
        <v>186</v>
      </c>
      <c r="B183" s="1" t="n">
        <v>0.099766324</v>
      </c>
      <c r="C183" s="1" t="n">
        <v>0.120051952</v>
      </c>
      <c r="D183" s="1" t="n">
        <v>41</v>
      </c>
      <c r="E183" s="2" t="b">
        <f aca="false">TRUE()</f>
        <v>1</v>
      </c>
    </row>
    <row r="184" customFormat="false" ht="14" hidden="false" customHeight="false" outlineLevel="0" collapsed="false">
      <c r="A184" s="1" t="s">
        <v>187</v>
      </c>
      <c r="B184" s="5" t="n">
        <v>2.54E-013</v>
      </c>
      <c r="C184" s="5" t="n">
        <v>8.42E-013</v>
      </c>
      <c r="D184" s="1" t="n">
        <v>122</v>
      </c>
      <c r="E184" s="2" t="b">
        <f aca="false">TRUE()</f>
        <v>1</v>
      </c>
    </row>
    <row r="185" customFormat="false" ht="14" hidden="false" customHeight="false" outlineLevel="0" collapsed="false">
      <c r="A185" s="1" t="s">
        <v>188</v>
      </c>
      <c r="B185" s="5" t="n">
        <v>4.79E-007</v>
      </c>
      <c r="C185" s="5" t="n">
        <v>1.01E-006</v>
      </c>
      <c r="D185" s="1" t="n">
        <v>133</v>
      </c>
      <c r="E185" s="2" t="b">
        <f aca="false">TRUE()</f>
        <v>1</v>
      </c>
    </row>
    <row r="186" customFormat="false" ht="14" hidden="false" customHeight="false" outlineLevel="0" collapsed="false">
      <c r="A186" s="1" t="s">
        <v>189</v>
      </c>
      <c r="B186" s="5" t="n">
        <v>1.54E-011</v>
      </c>
      <c r="C186" s="5" t="n">
        <v>4.56E-011</v>
      </c>
      <c r="D186" s="1" t="n">
        <v>26</v>
      </c>
      <c r="E186" s="2" t="b">
        <f aca="false">TRUE()</f>
        <v>1</v>
      </c>
    </row>
    <row r="187" customFormat="false" ht="14" hidden="false" customHeight="false" outlineLevel="0" collapsed="false">
      <c r="A187" s="1" t="s">
        <v>190</v>
      </c>
      <c r="B187" s="1" t="n">
        <v>0.015984788</v>
      </c>
      <c r="C187" s="1" t="n">
        <v>0.021316442</v>
      </c>
      <c r="D187" s="1" t="n">
        <v>38</v>
      </c>
      <c r="E187" s="2" t="b">
        <f aca="false">TRUE()</f>
        <v>1</v>
      </c>
    </row>
    <row r="188" customFormat="false" ht="14" hidden="false" customHeight="false" outlineLevel="0" collapsed="false">
      <c r="A188" s="1" t="s">
        <v>191</v>
      </c>
      <c r="B188" s="1" t="n">
        <v>0.002293021</v>
      </c>
      <c r="C188" s="1" t="n">
        <v>0.003361707</v>
      </c>
      <c r="D188" s="1" t="n">
        <v>97</v>
      </c>
      <c r="E188" s="2" t="b">
        <f aca="false">TRUE()</f>
        <v>1</v>
      </c>
    </row>
    <row r="189" customFormat="false" ht="14" hidden="false" customHeight="false" outlineLevel="0" collapsed="false">
      <c r="A189" s="1" t="s">
        <v>192</v>
      </c>
      <c r="B189" s="1" t="n">
        <v>0.004234613</v>
      </c>
      <c r="C189" s="1" t="n">
        <v>0.006014586</v>
      </c>
      <c r="D189" s="1" t="n">
        <v>152</v>
      </c>
      <c r="E189" s="2" t="b">
        <f aca="false">TRUE()</f>
        <v>1</v>
      </c>
    </row>
    <row r="190" customFormat="false" ht="14" hidden="false" customHeight="false" outlineLevel="0" collapsed="false">
      <c r="A190" s="1" t="s">
        <v>193</v>
      </c>
      <c r="B190" s="1" t="n">
        <v>0.016385692</v>
      </c>
      <c r="C190" s="1" t="n">
        <v>0.021823283</v>
      </c>
      <c r="D190" s="1" t="n">
        <v>243</v>
      </c>
      <c r="E190" s="2" t="b">
        <f aca="false">TRUE()</f>
        <v>1</v>
      </c>
    </row>
    <row r="191" customFormat="false" ht="14" hidden="false" customHeight="false" outlineLevel="0" collapsed="false">
      <c r="A191" s="1" t="s">
        <v>194</v>
      </c>
      <c r="B191" s="1" t="n">
        <v>0.02361778</v>
      </c>
      <c r="C191" s="1" t="n">
        <v>0.030770677</v>
      </c>
      <c r="D191" s="1" t="n">
        <v>66</v>
      </c>
      <c r="E191" s="2" t="b">
        <f aca="false">TRUE()</f>
        <v>1</v>
      </c>
    </row>
    <row r="192" customFormat="false" ht="14" hidden="false" customHeight="false" outlineLevel="0" collapsed="false">
      <c r="A192" s="1" t="s">
        <v>195</v>
      </c>
      <c r="B192" s="5" t="n">
        <v>4.56E-010</v>
      </c>
      <c r="C192" s="5" t="n">
        <v>1.25E-009</v>
      </c>
      <c r="D192" s="1" t="n">
        <v>22</v>
      </c>
      <c r="E192" s="2" t="b">
        <f aca="false">TRUE()</f>
        <v>1</v>
      </c>
    </row>
    <row r="193" customFormat="false" ht="14" hidden="false" customHeight="false" outlineLevel="0" collapsed="false">
      <c r="A193" s="1" t="s">
        <v>196</v>
      </c>
      <c r="B193" s="1" t="n">
        <v>0.003359457</v>
      </c>
      <c r="C193" s="1" t="n">
        <v>0.004830517</v>
      </c>
      <c r="D193" s="1" t="n">
        <v>21</v>
      </c>
      <c r="E193" s="2" t="b">
        <f aca="false">TRUE()</f>
        <v>1</v>
      </c>
    </row>
    <row r="194" customFormat="false" ht="14" hidden="false" customHeight="false" outlineLevel="0" collapsed="false">
      <c r="A194" s="1" t="s">
        <v>197</v>
      </c>
      <c r="B194" s="1" t="n">
        <v>0.138896359</v>
      </c>
      <c r="C194" s="1" t="n">
        <v>0.163568225</v>
      </c>
      <c r="D194" s="1" t="n">
        <v>377</v>
      </c>
      <c r="E194" s="2" t="b">
        <f aca="false">TRUE()</f>
        <v>1</v>
      </c>
    </row>
    <row r="195" customFormat="false" ht="14" hidden="false" customHeight="false" outlineLevel="0" collapsed="false">
      <c r="A195" s="1" t="s">
        <v>198</v>
      </c>
      <c r="B195" s="5" t="n">
        <v>1.46E-005</v>
      </c>
      <c r="C195" s="5" t="n">
        <v>2.7E-005</v>
      </c>
      <c r="D195" s="1" t="n">
        <v>21</v>
      </c>
      <c r="E195" s="2" t="b">
        <f aca="false">TRUE()</f>
        <v>1</v>
      </c>
    </row>
    <row r="196" customFormat="false" ht="14" hidden="false" customHeight="false" outlineLevel="0" collapsed="false">
      <c r="A196" s="1" t="s">
        <v>199</v>
      </c>
      <c r="B196" s="1" t="n">
        <v>0.004699938</v>
      </c>
      <c r="C196" s="1" t="n">
        <v>0.006639495</v>
      </c>
      <c r="D196" s="1" t="n">
        <v>32</v>
      </c>
      <c r="E196" s="2" t="b">
        <f aca="false">TRUE()</f>
        <v>1</v>
      </c>
    </row>
    <row r="197" customFormat="false" ht="14" hidden="false" customHeight="false" outlineLevel="0" collapsed="false">
      <c r="A197" s="1" t="s">
        <v>200</v>
      </c>
      <c r="B197" s="1" t="n">
        <v>0.139299048</v>
      </c>
      <c r="C197" s="1" t="n">
        <v>0.163950284</v>
      </c>
      <c r="D197" s="1" t="n">
        <v>28</v>
      </c>
      <c r="E197" s="2" t="b">
        <f aca="false">TRUE()</f>
        <v>1</v>
      </c>
    </row>
    <row r="198" customFormat="false" ht="14" hidden="false" customHeight="false" outlineLevel="0" collapsed="false">
      <c r="A198" s="1" t="s">
        <v>201</v>
      </c>
      <c r="B198" s="5" t="n">
        <v>9.39E-105</v>
      </c>
      <c r="C198" s="5" t="n">
        <v>2.05E-103</v>
      </c>
      <c r="D198" s="1" t="n">
        <v>90</v>
      </c>
      <c r="E198" s="2" t="b">
        <f aca="false">TRUE()</f>
        <v>1</v>
      </c>
    </row>
    <row r="199" customFormat="false" ht="14" hidden="false" customHeight="false" outlineLevel="0" collapsed="false">
      <c r="A199" s="1" t="s">
        <v>202</v>
      </c>
      <c r="B199" s="5" t="n">
        <v>4.8E-025</v>
      </c>
      <c r="C199" s="5" t="n">
        <v>2.49E-024</v>
      </c>
      <c r="D199" s="1" t="n">
        <v>280</v>
      </c>
      <c r="E199" s="2" t="b">
        <f aca="false">TRUE()</f>
        <v>1</v>
      </c>
    </row>
    <row r="200" customFormat="false" ht="14" hidden="false" customHeight="false" outlineLevel="0" collapsed="false">
      <c r="A200" s="1" t="s">
        <v>203</v>
      </c>
      <c r="B200" s="5" t="n">
        <v>8.76E-027</v>
      </c>
      <c r="C200" s="5" t="n">
        <v>4.77E-026</v>
      </c>
      <c r="D200" s="1" t="n">
        <v>67</v>
      </c>
      <c r="E200" s="2" t="b">
        <f aca="false">TRUE()</f>
        <v>1</v>
      </c>
    </row>
    <row r="201" customFormat="false" ht="14" hidden="false" customHeight="false" outlineLevel="0" collapsed="false">
      <c r="A201" s="1" t="s">
        <v>204</v>
      </c>
      <c r="B201" s="5" t="n">
        <v>1.9E-007</v>
      </c>
      <c r="C201" s="5" t="n">
        <v>4.22E-007</v>
      </c>
      <c r="D201" s="1" t="n">
        <v>23</v>
      </c>
      <c r="E201" s="2" t="b">
        <f aca="false">TRUE()</f>
        <v>1</v>
      </c>
    </row>
    <row r="202" customFormat="false" ht="14" hidden="false" customHeight="false" outlineLevel="0" collapsed="false">
      <c r="A202" s="1" t="s">
        <v>205</v>
      </c>
      <c r="B202" s="1" t="n">
        <v>0.358704732</v>
      </c>
      <c r="C202" s="1" t="n">
        <v>0.397401593</v>
      </c>
      <c r="D202" s="1" t="n">
        <v>45</v>
      </c>
      <c r="E202" s="2" t="b">
        <f aca="false">TRUE()</f>
        <v>1</v>
      </c>
    </row>
    <row r="203" customFormat="false" ht="14" hidden="false" customHeight="false" outlineLevel="0" collapsed="false">
      <c r="A203" s="1" t="s">
        <v>206</v>
      </c>
      <c r="B203" s="5" t="n">
        <v>3.81E-019</v>
      </c>
      <c r="C203" s="5" t="n">
        <v>1.61E-018</v>
      </c>
      <c r="D203" s="1" t="n">
        <v>57</v>
      </c>
      <c r="E203" s="2" t="b">
        <f aca="false">TRUE()</f>
        <v>1</v>
      </c>
    </row>
    <row r="204" customFormat="false" ht="14" hidden="false" customHeight="false" outlineLevel="0" collapsed="false">
      <c r="A204" s="1" t="s">
        <v>207</v>
      </c>
      <c r="B204" s="1" t="n">
        <v>0.000392266</v>
      </c>
      <c r="C204" s="1" t="n">
        <v>0.000625416</v>
      </c>
      <c r="D204" s="1" t="n">
        <v>62</v>
      </c>
      <c r="E204" s="2" t="b">
        <f aca="false">TRUE()</f>
        <v>1</v>
      </c>
    </row>
    <row r="205" customFormat="false" ht="14" hidden="false" customHeight="false" outlineLevel="0" collapsed="false">
      <c r="A205" s="1" t="s">
        <v>208</v>
      </c>
      <c r="B205" s="5" t="n">
        <v>1.81E-025</v>
      </c>
      <c r="C205" s="5" t="n">
        <v>9.48E-025</v>
      </c>
      <c r="D205" s="1" t="n">
        <v>73</v>
      </c>
      <c r="E205" s="2" t="b">
        <f aca="false">TRUE()</f>
        <v>1</v>
      </c>
    </row>
    <row r="206" customFormat="false" ht="14" hidden="false" customHeight="false" outlineLevel="0" collapsed="false">
      <c r="A206" s="1" t="s">
        <v>209</v>
      </c>
      <c r="B206" s="5" t="n">
        <v>3.16E-014</v>
      </c>
      <c r="C206" s="5" t="n">
        <v>1.1E-013</v>
      </c>
      <c r="D206" s="1" t="n">
        <v>47</v>
      </c>
      <c r="E206" s="2" t="b">
        <f aca="false">TRUE()</f>
        <v>1</v>
      </c>
    </row>
    <row r="207" customFormat="false" ht="14" hidden="false" customHeight="false" outlineLevel="0" collapsed="false">
      <c r="A207" s="1" t="s">
        <v>210</v>
      </c>
      <c r="B207" s="5" t="n">
        <v>4.33E-025</v>
      </c>
      <c r="C207" s="5" t="n">
        <v>2.25E-024</v>
      </c>
      <c r="D207" s="1" t="n">
        <v>210</v>
      </c>
      <c r="E207" s="2" t="b">
        <f aca="false">TRUE()</f>
        <v>1</v>
      </c>
    </row>
    <row r="208" customFormat="false" ht="14" hidden="false" customHeight="false" outlineLevel="0" collapsed="false">
      <c r="A208" s="1" t="s">
        <v>211</v>
      </c>
      <c r="B208" s="1" t="n">
        <v>0.746232232</v>
      </c>
      <c r="C208" s="1" t="n">
        <v>0.777789316</v>
      </c>
      <c r="D208" s="1" t="n">
        <v>18</v>
      </c>
      <c r="E208" s="2" t="b">
        <f aca="false">TRUE()</f>
        <v>1</v>
      </c>
    </row>
    <row r="209" customFormat="false" ht="14" hidden="false" customHeight="false" outlineLevel="0" collapsed="false">
      <c r="A209" s="1" t="s">
        <v>212</v>
      </c>
      <c r="B209" s="1" t="n">
        <v>0.000634686</v>
      </c>
      <c r="C209" s="1" t="n">
        <v>0.000991548</v>
      </c>
      <c r="D209" s="1" t="n">
        <v>12</v>
      </c>
      <c r="E209" s="2" t="b">
        <f aca="false">TRUE()</f>
        <v>1</v>
      </c>
    </row>
    <row r="210" customFormat="false" ht="14" hidden="false" customHeight="false" outlineLevel="0" collapsed="false">
      <c r="A210" s="1" t="s">
        <v>213</v>
      </c>
      <c r="B210" s="1" t="n">
        <v>0.00450403</v>
      </c>
      <c r="C210" s="1" t="n">
        <v>0.006371333</v>
      </c>
      <c r="D210" s="1" t="n">
        <v>10</v>
      </c>
      <c r="E210" s="2" t="b">
        <f aca="false">TRUE()</f>
        <v>1</v>
      </c>
    </row>
    <row r="211" customFormat="false" ht="14" hidden="false" customHeight="false" outlineLevel="0" collapsed="false">
      <c r="A211" s="1" t="s">
        <v>214</v>
      </c>
      <c r="B211" s="5" t="n">
        <v>4.36E-006</v>
      </c>
      <c r="C211" s="5" t="n">
        <v>8.51E-006</v>
      </c>
      <c r="D211" s="1" t="n">
        <v>58</v>
      </c>
      <c r="E211" s="2" t="b">
        <f aca="false">TRUE()</f>
        <v>1</v>
      </c>
    </row>
    <row r="212" customFormat="false" ht="14" hidden="false" customHeight="false" outlineLevel="0" collapsed="false">
      <c r="A212" s="1" t="s">
        <v>215</v>
      </c>
      <c r="B212" s="1" t="n">
        <v>0.000232528</v>
      </c>
      <c r="C212" s="1" t="n">
        <v>0.000379692</v>
      </c>
      <c r="D212" s="1" t="n">
        <v>413</v>
      </c>
      <c r="E212" s="2" t="b">
        <f aca="false">TRUE()</f>
        <v>1</v>
      </c>
    </row>
    <row r="213" customFormat="false" ht="14" hidden="false" customHeight="false" outlineLevel="0" collapsed="false">
      <c r="A213" s="1" t="s">
        <v>216</v>
      </c>
      <c r="B213" s="1" t="n">
        <v>0.980408581</v>
      </c>
      <c r="C213" s="1" t="n">
        <v>0.984638532</v>
      </c>
      <c r="D213" s="1" t="n">
        <v>569</v>
      </c>
      <c r="E213" s="2" t="b">
        <f aca="false">TRUE()</f>
        <v>1</v>
      </c>
    </row>
    <row r="214" customFormat="false" ht="14" hidden="false" customHeight="false" outlineLevel="0" collapsed="false">
      <c r="A214" s="1" t="s">
        <v>217</v>
      </c>
      <c r="B214" s="5" t="n">
        <v>9.69E-011</v>
      </c>
      <c r="C214" s="5" t="n">
        <v>2.76E-010</v>
      </c>
      <c r="D214" s="1" t="n">
        <v>68</v>
      </c>
      <c r="E214" s="2" t="b">
        <f aca="false">TRUE()</f>
        <v>1</v>
      </c>
    </row>
    <row r="215" customFormat="false" ht="14" hidden="false" customHeight="false" outlineLevel="0" collapsed="false">
      <c r="A215" s="1" t="s">
        <v>218</v>
      </c>
      <c r="B215" s="5" t="n">
        <v>7.9E-005</v>
      </c>
      <c r="C215" s="1" t="n">
        <v>0.000135775</v>
      </c>
      <c r="D215" s="1" t="n">
        <v>33</v>
      </c>
      <c r="E215" s="2" t="b">
        <f aca="false">TRUE()</f>
        <v>1</v>
      </c>
    </row>
    <row r="216" customFormat="false" ht="14" hidden="false" customHeight="false" outlineLevel="0" collapsed="false">
      <c r="A216" s="1" t="s">
        <v>219</v>
      </c>
      <c r="B216" s="5" t="n">
        <v>2.9E-039</v>
      </c>
      <c r="C216" s="5" t="n">
        <v>2.11E-038</v>
      </c>
      <c r="D216" s="1" t="n">
        <v>21</v>
      </c>
      <c r="E216" s="2" t="b">
        <f aca="false">TRUE()</f>
        <v>1</v>
      </c>
    </row>
    <row r="217" customFormat="false" ht="14" hidden="false" customHeight="false" outlineLevel="0" collapsed="false">
      <c r="A217" s="1" t="s">
        <v>220</v>
      </c>
      <c r="B217" s="1" t="n">
        <v>0.001761286</v>
      </c>
      <c r="C217" s="1" t="n">
        <v>0.00262626</v>
      </c>
      <c r="D217" s="1" t="n">
        <v>132</v>
      </c>
      <c r="E217" s="2" t="b">
        <f aca="false">TRUE()</f>
        <v>1</v>
      </c>
    </row>
    <row r="218" customFormat="false" ht="14" hidden="false" customHeight="false" outlineLevel="0" collapsed="false">
      <c r="A218" s="1" t="s">
        <v>221</v>
      </c>
      <c r="B218" s="5" t="n">
        <v>9.68E-079</v>
      </c>
      <c r="C218" s="5" t="n">
        <v>1.39E-077</v>
      </c>
      <c r="D218" s="1" t="n">
        <v>57</v>
      </c>
      <c r="E218" s="2" t="b">
        <f aca="false">TRUE()</f>
        <v>1</v>
      </c>
    </row>
    <row r="219" customFormat="false" ht="14" hidden="false" customHeight="false" outlineLevel="0" collapsed="false">
      <c r="A219" s="1" t="s">
        <v>222</v>
      </c>
      <c r="B219" s="5" t="n">
        <v>7.08E-023</v>
      </c>
      <c r="C219" s="5" t="n">
        <v>3.4E-022</v>
      </c>
      <c r="D219" s="1" t="n">
        <v>13</v>
      </c>
      <c r="E219" s="2" t="b">
        <f aca="false">TRUE()</f>
        <v>1</v>
      </c>
    </row>
    <row r="220" customFormat="false" ht="14" hidden="false" customHeight="false" outlineLevel="0" collapsed="false">
      <c r="A220" s="1" t="s">
        <v>223</v>
      </c>
      <c r="B220" s="1" t="n">
        <v>0.115549044</v>
      </c>
      <c r="C220" s="1" t="n">
        <v>0.137856063</v>
      </c>
      <c r="D220" s="1" t="n">
        <v>48</v>
      </c>
      <c r="E220" s="2" t="b">
        <f aca="false">TRUE()</f>
        <v>1</v>
      </c>
    </row>
    <row r="221" customFormat="false" ht="14" hidden="false" customHeight="false" outlineLevel="0" collapsed="false">
      <c r="A221" s="1" t="s">
        <v>224</v>
      </c>
      <c r="B221" s="5" t="n">
        <v>1.34E-040</v>
      </c>
      <c r="C221" s="5" t="n">
        <v>1.03E-039</v>
      </c>
      <c r="D221" s="1" t="n">
        <v>22</v>
      </c>
      <c r="E221" s="2" t="b">
        <f aca="false">TRUE()</f>
        <v>1</v>
      </c>
    </row>
    <row r="222" customFormat="false" ht="14" hidden="false" customHeight="false" outlineLevel="0" collapsed="false">
      <c r="A222" s="1" t="s">
        <v>225</v>
      </c>
      <c r="B222" s="5" t="n">
        <v>3.06E-007</v>
      </c>
      <c r="C222" s="5" t="n">
        <v>6.64E-007</v>
      </c>
      <c r="D222" s="1" t="n">
        <v>37</v>
      </c>
      <c r="E222" s="2" t="b">
        <f aca="false">TRUE()</f>
        <v>1</v>
      </c>
    </row>
    <row r="223" customFormat="false" ht="14" hidden="false" customHeight="false" outlineLevel="0" collapsed="false">
      <c r="A223" s="1" t="s">
        <v>226</v>
      </c>
      <c r="B223" s="1" t="n">
        <v>0.582696459</v>
      </c>
      <c r="C223" s="1" t="n">
        <v>0.620930357</v>
      </c>
      <c r="D223" s="1" t="n">
        <v>104</v>
      </c>
      <c r="E223" s="2" t="b">
        <f aca="false">TRUE()</f>
        <v>1</v>
      </c>
    </row>
    <row r="224" customFormat="false" ht="14" hidden="false" customHeight="false" outlineLevel="0" collapsed="false">
      <c r="A224" s="1" t="s">
        <v>227</v>
      </c>
      <c r="B224" s="1" t="n">
        <v>0.152308065</v>
      </c>
      <c r="C224" s="1" t="n">
        <v>0.178160467</v>
      </c>
      <c r="D224" s="1" t="n">
        <v>261</v>
      </c>
      <c r="E224" s="2" t="b">
        <f aca="false">TRUE()</f>
        <v>1</v>
      </c>
    </row>
    <row r="225" customFormat="false" ht="14" hidden="false" customHeight="false" outlineLevel="0" collapsed="false">
      <c r="A225" s="1" t="s">
        <v>228</v>
      </c>
      <c r="B225" s="1" t="n">
        <v>0.51241927</v>
      </c>
      <c r="C225" s="1" t="n">
        <v>0.551370503</v>
      </c>
      <c r="D225" s="1" t="n">
        <v>579</v>
      </c>
      <c r="E225" s="2" t="b">
        <f aca="false">TRUE()</f>
        <v>1</v>
      </c>
    </row>
    <row r="226" customFormat="false" ht="14" hidden="false" customHeight="false" outlineLevel="0" collapsed="false">
      <c r="A226" s="1" t="s">
        <v>229</v>
      </c>
      <c r="B226" s="5" t="n">
        <v>2.62E-031</v>
      </c>
      <c r="C226" s="5" t="n">
        <v>1.6E-030</v>
      </c>
      <c r="D226" s="1" t="n">
        <v>90</v>
      </c>
      <c r="E226" s="2" t="b">
        <f aca="false">TRUE()</f>
        <v>1</v>
      </c>
    </row>
    <row r="227" customFormat="false" ht="14" hidden="false" customHeight="false" outlineLevel="0" collapsed="false">
      <c r="A227" s="1" t="s">
        <v>230</v>
      </c>
      <c r="B227" s="5" t="n">
        <v>1.78E-026</v>
      </c>
      <c r="C227" s="5" t="n">
        <v>9.61E-026</v>
      </c>
      <c r="D227" s="1" t="n">
        <v>23</v>
      </c>
      <c r="E227" s="2" t="b">
        <f aca="false">TRUE()</f>
        <v>1</v>
      </c>
    </row>
    <row r="228" customFormat="false" ht="14" hidden="false" customHeight="false" outlineLevel="0" collapsed="false">
      <c r="A228" s="1" t="s">
        <v>231</v>
      </c>
      <c r="B228" s="1" t="n">
        <v>0.349646198</v>
      </c>
      <c r="C228" s="1" t="n">
        <v>0.388392781</v>
      </c>
      <c r="D228" s="1" t="n">
        <v>168</v>
      </c>
      <c r="E228" s="2" t="b">
        <f aca="false">TRUE()</f>
        <v>1</v>
      </c>
    </row>
    <row r="229" customFormat="false" ht="14" hidden="false" customHeight="false" outlineLevel="0" collapsed="false">
      <c r="A229" s="1" t="s">
        <v>232</v>
      </c>
      <c r="B229" s="1" t="n">
        <v>0.106386594</v>
      </c>
      <c r="C229" s="1" t="n">
        <v>0.127287216</v>
      </c>
      <c r="D229" s="1" t="n">
        <v>24</v>
      </c>
      <c r="E229" s="2" t="b">
        <f aca="false">TRUE()</f>
        <v>1</v>
      </c>
    </row>
    <row r="230" customFormat="false" ht="14" hidden="false" customHeight="false" outlineLevel="0" collapsed="false">
      <c r="A230" s="1" t="s">
        <v>233</v>
      </c>
      <c r="B230" s="1" t="n">
        <v>0.007087651</v>
      </c>
      <c r="C230" s="1" t="n">
        <v>0.009788153</v>
      </c>
      <c r="D230" s="1" t="n">
        <v>15</v>
      </c>
      <c r="E230" s="2" t="b">
        <f aca="false">TRUE()</f>
        <v>1</v>
      </c>
    </row>
    <row r="231" customFormat="false" ht="14" hidden="false" customHeight="false" outlineLevel="0" collapsed="false">
      <c r="A231" s="1" t="s">
        <v>234</v>
      </c>
      <c r="B231" s="5" t="n">
        <v>3.41E-047</v>
      </c>
      <c r="C231" s="5" t="n">
        <v>3.04E-046</v>
      </c>
      <c r="D231" s="1" t="n">
        <v>40</v>
      </c>
      <c r="E231" s="2" t="b">
        <f aca="false">TRUE()</f>
        <v>1</v>
      </c>
    </row>
    <row r="232" customFormat="false" ht="14" hidden="false" customHeight="false" outlineLevel="0" collapsed="false">
      <c r="A232" s="1" t="s">
        <v>235</v>
      </c>
      <c r="B232" s="5" t="n">
        <v>6.91E-005</v>
      </c>
      <c r="C232" s="1" t="n">
        <v>0.000119627</v>
      </c>
      <c r="D232" s="1" t="n">
        <v>12</v>
      </c>
      <c r="E232" s="2" t="b">
        <f aca="false">TRUE()</f>
        <v>1</v>
      </c>
    </row>
    <row r="233" customFormat="false" ht="14" hidden="false" customHeight="false" outlineLevel="0" collapsed="false">
      <c r="A233" s="1" t="s">
        <v>236</v>
      </c>
      <c r="B233" s="1" t="n">
        <v>0.01426307</v>
      </c>
      <c r="C233" s="1" t="n">
        <v>0.019130046</v>
      </c>
      <c r="D233" s="1" t="n">
        <v>26</v>
      </c>
      <c r="E233" s="2" t="b">
        <f aca="false">TRUE()</f>
        <v>1</v>
      </c>
    </row>
    <row r="234" customFormat="false" ht="14" hidden="false" customHeight="false" outlineLevel="0" collapsed="false">
      <c r="A234" s="1" t="s">
        <v>237</v>
      </c>
      <c r="B234" s="5" t="n">
        <v>2.08E-005</v>
      </c>
      <c r="C234" s="5" t="n">
        <v>3.81E-005</v>
      </c>
      <c r="D234" s="1" t="n">
        <v>105</v>
      </c>
      <c r="E234" s="2" t="b">
        <f aca="false">TRUE()</f>
        <v>1</v>
      </c>
    </row>
    <row r="235" customFormat="false" ht="14" hidden="false" customHeight="false" outlineLevel="0" collapsed="false">
      <c r="A235" s="1" t="s">
        <v>238</v>
      </c>
      <c r="B235" s="1" t="n">
        <v>0.000334737</v>
      </c>
      <c r="C235" s="1" t="n">
        <v>0.000537787</v>
      </c>
      <c r="D235" s="1" t="n">
        <v>14</v>
      </c>
      <c r="E235" s="2" t="b">
        <f aca="false">TRUE()</f>
        <v>1</v>
      </c>
    </row>
    <row r="236" customFormat="false" ht="14" hidden="false" customHeight="false" outlineLevel="0" collapsed="false">
      <c r="A236" s="1" t="s">
        <v>239</v>
      </c>
      <c r="B236" s="5" t="n">
        <v>1.08E-014</v>
      </c>
      <c r="C236" s="5" t="n">
        <v>3.86E-014</v>
      </c>
      <c r="D236" s="1" t="n">
        <v>636</v>
      </c>
      <c r="E236" s="2" t="b">
        <f aca="false">TRUE()</f>
        <v>1</v>
      </c>
    </row>
    <row r="237" customFormat="false" ht="14" hidden="false" customHeight="false" outlineLevel="0" collapsed="false">
      <c r="A237" s="1" t="s">
        <v>240</v>
      </c>
      <c r="B237" s="5" t="n">
        <v>8.62E-015</v>
      </c>
      <c r="C237" s="5" t="n">
        <v>3.09E-014</v>
      </c>
      <c r="D237" s="1" t="n">
        <v>126</v>
      </c>
      <c r="E237" s="2" t="b">
        <f aca="false">TRUE()</f>
        <v>1</v>
      </c>
    </row>
    <row r="238" customFormat="false" ht="14" hidden="false" customHeight="false" outlineLevel="0" collapsed="false">
      <c r="A238" s="1" t="s">
        <v>241</v>
      </c>
      <c r="B238" s="1" t="n">
        <v>0.221336695</v>
      </c>
      <c r="C238" s="1" t="n">
        <v>0.253249795</v>
      </c>
      <c r="D238" s="1" t="n">
        <v>67</v>
      </c>
      <c r="E238" s="2" t="b">
        <f aca="false">TRUE()</f>
        <v>1</v>
      </c>
    </row>
    <row r="239" customFormat="false" ht="14" hidden="false" customHeight="false" outlineLevel="0" collapsed="false">
      <c r="A239" s="1" t="s">
        <v>242</v>
      </c>
      <c r="B239" s="1" t="n">
        <v>0.254238285</v>
      </c>
      <c r="C239" s="1" t="n">
        <v>0.289001197</v>
      </c>
      <c r="D239" s="1" t="n">
        <v>159</v>
      </c>
      <c r="E239" s="2" t="b">
        <f aca="false">TRUE()</f>
        <v>1</v>
      </c>
    </row>
    <row r="240" customFormat="false" ht="14" hidden="false" customHeight="false" outlineLevel="0" collapsed="false">
      <c r="A240" s="1" t="s">
        <v>243</v>
      </c>
      <c r="B240" s="5" t="n">
        <v>9.64E-026</v>
      </c>
      <c r="C240" s="5" t="n">
        <v>5.09E-025</v>
      </c>
      <c r="D240" s="1" t="n">
        <v>27</v>
      </c>
      <c r="E240" s="2" t="b">
        <f aca="false">TRUE()</f>
        <v>1</v>
      </c>
    </row>
    <row r="241" customFormat="false" ht="14" hidden="false" customHeight="false" outlineLevel="0" collapsed="false">
      <c r="A241" s="1" t="s">
        <v>244</v>
      </c>
      <c r="B241" s="1" t="n">
        <v>0.008499431</v>
      </c>
      <c r="C241" s="1" t="n">
        <v>0.011645721</v>
      </c>
      <c r="D241" s="1" t="n">
        <v>34</v>
      </c>
      <c r="E241" s="2" t="b">
        <f aca="false">TRUE()</f>
        <v>1</v>
      </c>
    </row>
    <row r="242" customFormat="false" ht="14" hidden="false" customHeight="false" outlineLevel="0" collapsed="false">
      <c r="A242" s="1" t="s">
        <v>245</v>
      </c>
      <c r="B242" s="5" t="n">
        <v>1.67E-253</v>
      </c>
      <c r="C242" s="5" t="n">
        <v>1.25E-251</v>
      </c>
      <c r="D242" s="1" t="n">
        <v>693</v>
      </c>
      <c r="E242" s="2" t="b">
        <f aca="false">TRUE()</f>
        <v>1</v>
      </c>
    </row>
    <row r="243" customFormat="false" ht="14" hidden="false" customHeight="false" outlineLevel="0" collapsed="false">
      <c r="A243" s="1" t="s">
        <v>246</v>
      </c>
      <c r="B243" s="5" t="n">
        <v>1.77E-064</v>
      </c>
      <c r="C243" s="5" t="n">
        <v>2.08E-063</v>
      </c>
      <c r="D243" s="1" t="n">
        <v>95</v>
      </c>
      <c r="E243" s="2" t="b">
        <f aca="false">TRUE()</f>
        <v>1</v>
      </c>
    </row>
    <row r="244" customFormat="false" ht="14" hidden="false" customHeight="false" outlineLevel="0" collapsed="false">
      <c r="A244" s="1" t="s">
        <v>247</v>
      </c>
      <c r="B244" s="5" t="n">
        <v>2.36E-006</v>
      </c>
      <c r="C244" s="5" t="n">
        <v>4.72E-006</v>
      </c>
      <c r="D244" s="1" t="n">
        <v>119</v>
      </c>
      <c r="E244" s="2" t="b">
        <f aca="false">TRUE()</f>
        <v>1</v>
      </c>
    </row>
    <row r="245" customFormat="false" ht="14" hidden="false" customHeight="false" outlineLevel="0" collapsed="false">
      <c r="A245" s="1" t="s">
        <v>248</v>
      </c>
      <c r="B245" s="5" t="n">
        <v>6.24E-038</v>
      </c>
      <c r="C245" s="5" t="n">
        <v>4.4E-037</v>
      </c>
      <c r="D245" s="1" t="n">
        <v>23</v>
      </c>
      <c r="E245" s="2" t="b">
        <f aca="false">TRUE()</f>
        <v>1</v>
      </c>
    </row>
    <row r="246" customFormat="false" ht="14" hidden="false" customHeight="false" outlineLevel="0" collapsed="false">
      <c r="A246" s="1" t="s">
        <v>249</v>
      </c>
      <c r="B246" s="1" t="n">
        <v>0.268320093</v>
      </c>
      <c r="C246" s="1" t="n">
        <v>0.303690219</v>
      </c>
      <c r="D246" s="1" t="n">
        <v>407</v>
      </c>
      <c r="E246" s="2" t="b">
        <f aca="false">TRUE()</f>
        <v>1</v>
      </c>
    </row>
    <row r="247" customFormat="false" ht="14" hidden="false" customHeight="false" outlineLevel="0" collapsed="false">
      <c r="A247" s="1" t="s">
        <v>250</v>
      </c>
      <c r="B247" s="5" t="n">
        <v>5.06E-062</v>
      </c>
      <c r="C247" s="5" t="n">
        <v>5.55E-061</v>
      </c>
      <c r="D247" s="1" t="n">
        <v>25</v>
      </c>
      <c r="E247" s="2" t="b">
        <f aca="false">TRUE()</f>
        <v>1</v>
      </c>
    </row>
    <row r="248" customFormat="false" ht="14" hidden="false" customHeight="false" outlineLevel="0" collapsed="false">
      <c r="A248" s="1" t="s">
        <v>251</v>
      </c>
      <c r="B248" s="1" t="n">
        <v>0.001137663</v>
      </c>
      <c r="C248" s="1" t="n">
        <v>0.001743529</v>
      </c>
      <c r="D248" s="1" t="n">
        <v>28</v>
      </c>
      <c r="E248" s="2" t="b">
        <f aca="false">TRUE()</f>
        <v>1</v>
      </c>
    </row>
    <row r="249" customFormat="false" ht="14" hidden="false" customHeight="false" outlineLevel="0" collapsed="false">
      <c r="A249" s="1" t="s">
        <v>252</v>
      </c>
      <c r="B249" s="5" t="n">
        <v>1.97E-012</v>
      </c>
      <c r="C249" s="5" t="n">
        <v>6.19E-012</v>
      </c>
      <c r="D249" s="1" t="n">
        <v>469</v>
      </c>
      <c r="E249" s="2" t="b">
        <f aca="false">TRUE()</f>
        <v>1</v>
      </c>
    </row>
    <row r="250" customFormat="false" ht="14" hidden="false" customHeight="false" outlineLevel="0" collapsed="false">
      <c r="A250" s="1" t="s">
        <v>253</v>
      </c>
      <c r="B250" s="5" t="n">
        <v>2.48E-018</v>
      </c>
      <c r="C250" s="5" t="n">
        <v>1.01E-017</v>
      </c>
      <c r="D250" s="1" t="n">
        <v>175</v>
      </c>
      <c r="E250" s="2" t="b">
        <f aca="false">TRUE()</f>
        <v>1</v>
      </c>
    </row>
    <row r="251" customFormat="false" ht="14" hidden="false" customHeight="false" outlineLevel="0" collapsed="false">
      <c r="A251" s="1" t="s">
        <v>254</v>
      </c>
      <c r="B251" s="5" t="n">
        <v>2.38E-005</v>
      </c>
      <c r="C251" s="5" t="n">
        <v>4.32E-005</v>
      </c>
      <c r="D251" s="1" t="n">
        <v>13</v>
      </c>
      <c r="E251" s="2" t="b">
        <f aca="false">TRUE()</f>
        <v>1</v>
      </c>
    </row>
    <row r="252" customFormat="false" ht="14" hidden="false" customHeight="false" outlineLevel="0" collapsed="false">
      <c r="A252" s="1" t="s">
        <v>255</v>
      </c>
      <c r="B252" s="1" t="n">
        <v>0.303712961</v>
      </c>
      <c r="C252" s="1" t="n">
        <v>0.341717859</v>
      </c>
      <c r="D252" s="1" t="n">
        <v>69</v>
      </c>
      <c r="E252" s="2" t="b">
        <f aca="false">TRUE()</f>
        <v>1</v>
      </c>
    </row>
    <row r="253" customFormat="false" ht="14" hidden="false" customHeight="false" outlineLevel="0" collapsed="false">
      <c r="A253" s="1" t="s">
        <v>256</v>
      </c>
      <c r="B253" s="1" t="n">
        <v>0.015847408</v>
      </c>
      <c r="C253" s="1" t="n">
        <v>0.0211467</v>
      </c>
      <c r="D253" s="1" t="n">
        <v>134</v>
      </c>
      <c r="E253" s="2" t="b">
        <f aca="false">TRUE()</f>
        <v>1</v>
      </c>
    </row>
    <row r="254" customFormat="false" ht="14" hidden="false" customHeight="false" outlineLevel="0" collapsed="false">
      <c r="A254" s="1" t="s">
        <v>257</v>
      </c>
      <c r="B254" s="5" t="n">
        <v>1.11E-014</v>
      </c>
      <c r="C254" s="5" t="n">
        <v>3.96E-014</v>
      </c>
      <c r="D254" s="1" t="n">
        <v>113</v>
      </c>
      <c r="E254" s="2" t="b">
        <f aca="false">TRUE()</f>
        <v>1</v>
      </c>
    </row>
    <row r="255" customFormat="false" ht="14" hidden="false" customHeight="false" outlineLevel="0" collapsed="false">
      <c r="A255" s="1" t="s">
        <v>258</v>
      </c>
      <c r="B255" s="5" t="n">
        <v>3.98E-008</v>
      </c>
      <c r="C255" s="5" t="n">
        <v>9.34E-008</v>
      </c>
      <c r="D255" s="1" t="n">
        <v>24</v>
      </c>
      <c r="E255" s="2" t="b">
        <f aca="false">TRUE()</f>
        <v>1</v>
      </c>
    </row>
    <row r="256" customFormat="false" ht="14" hidden="false" customHeight="false" outlineLevel="0" collapsed="false">
      <c r="A256" s="1" t="s">
        <v>259</v>
      </c>
      <c r="B256" s="5" t="n">
        <v>9.79E-120</v>
      </c>
      <c r="C256" s="5" t="n">
        <v>2.47E-118</v>
      </c>
      <c r="D256" s="1" t="n">
        <v>140</v>
      </c>
      <c r="E256" s="2" t="b">
        <f aca="false">TRUE()</f>
        <v>1</v>
      </c>
    </row>
    <row r="257" customFormat="false" ht="14" hidden="false" customHeight="false" outlineLevel="0" collapsed="false">
      <c r="A257" s="1" t="s">
        <v>260</v>
      </c>
      <c r="B257" s="1" t="n">
        <v>0.522750343</v>
      </c>
      <c r="C257" s="1" t="n">
        <v>0.561909681</v>
      </c>
      <c r="D257" s="1" t="n">
        <v>13</v>
      </c>
      <c r="E257" s="2" t="b">
        <f aca="false">TRUE()</f>
        <v>1</v>
      </c>
    </row>
    <row r="258" customFormat="false" ht="14" hidden="false" customHeight="false" outlineLevel="0" collapsed="false">
      <c r="A258" s="1" t="s">
        <v>261</v>
      </c>
      <c r="B258" s="5" t="n">
        <v>4.1E-091</v>
      </c>
      <c r="C258" s="5" t="n">
        <v>7.41E-090</v>
      </c>
      <c r="D258" s="1" t="n">
        <v>66</v>
      </c>
      <c r="E258" s="2" t="b">
        <f aca="false">TRUE()</f>
        <v>1</v>
      </c>
    </row>
    <row r="259" customFormat="false" ht="14" hidden="false" customHeight="false" outlineLevel="0" collapsed="false">
      <c r="A259" s="1" t="s">
        <v>262</v>
      </c>
      <c r="B259" s="1" t="n">
        <v>0.458701756</v>
      </c>
      <c r="C259" s="1" t="n">
        <v>0.499989687</v>
      </c>
      <c r="D259" s="1" t="n">
        <v>76</v>
      </c>
      <c r="E259" s="2" t="b">
        <f aca="false">TRUE()</f>
        <v>1</v>
      </c>
    </row>
    <row r="260" customFormat="false" ht="14" hidden="false" customHeight="false" outlineLevel="0" collapsed="false">
      <c r="A260" s="1" t="s">
        <v>263</v>
      </c>
      <c r="B260" s="1" t="n">
        <v>0.002614852</v>
      </c>
      <c r="C260" s="1" t="n">
        <v>0.003801606</v>
      </c>
      <c r="D260" s="1" t="n">
        <v>25</v>
      </c>
      <c r="E260" s="2" t="b">
        <f aca="false">TRUE()</f>
        <v>1</v>
      </c>
    </row>
    <row r="261" customFormat="false" ht="14" hidden="false" customHeight="false" outlineLevel="0" collapsed="false">
      <c r="A261" s="1" t="s">
        <v>264</v>
      </c>
      <c r="B261" s="1" t="n">
        <v>0.577047714</v>
      </c>
      <c r="C261" s="1" t="n">
        <v>0.615537149</v>
      </c>
      <c r="D261" s="1" t="n">
        <v>112</v>
      </c>
      <c r="E261" s="2" t="b">
        <f aca="false">TRUE()</f>
        <v>1</v>
      </c>
    </row>
    <row r="262" customFormat="false" ht="14" hidden="false" customHeight="false" outlineLevel="0" collapsed="false">
      <c r="A262" s="1" t="s">
        <v>265</v>
      </c>
      <c r="B262" s="1" t="n">
        <v>0.233435771</v>
      </c>
      <c r="C262" s="1" t="n">
        <v>0.266365981</v>
      </c>
      <c r="D262" s="1" t="n">
        <v>1463</v>
      </c>
      <c r="E262" s="2" t="b">
        <f aca="false">TRUE()</f>
        <v>1</v>
      </c>
    </row>
    <row r="263" customFormat="false" ht="14" hidden="false" customHeight="false" outlineLevel="0" collapsed="false">
      <c r="A263" s="1" t="s">
        <v>266</v>
      </c>
      <c r="B263" s="5" t="n">
        <v>3.02E-101</v>
      </c>
      <c r="C263" s="5" t="n">
        <v>6.13E-100</v>
      </c>
      <c r="D263" s="1" t="n">
        <v>315</v>
      </c>
      <c r="E263" s="2" t="b">
        <f aca="false">TRUE()</f>
        <v>1</v>
      </c>
    </row>
    <row r="264" customFormat="false" ht="14" hidden="false" customHeight="false" outlineLevel="0" collapsed="false">
      <c r="A264" s="1" t="s">
        <v>267</v>
      </c>
      <c r="B264" s="5" t="n">
        <v>3.22E-039</v>
      </c>
      <c r="C264" s="5" t="n">
        <v>2.33E-038</v>
      </c>
      <c r="D264" s="1" t="n">
        <v>81</v>
      </c>
      <c r="E264" s="2" t="b">
        <f aca="false">TRUE()</f>
        <v>1</v>
      </c>
    </row>
    <row r="265" customFormat="false" ht="14" hidden="false" customHeight="false" outlineLevel="0" collapsed="false">
      <c r="A265" s="1" t="s">
        <v>268</v>
      </c>
      <c r="B265" s="1" t="n">
        <v>0.00037415</v>
      </c>
      <c r="C265" s="1" t="n">
        <v>0.000598811</v>
      </c>
      <c r="D265" s="1" t="n">
        <v>43</v>
      </c>
      <c r="E265" s="2" t="b">
        <f aca="false">TRUE()</f>
        <v>1</v>
      </c>
    </row>
    <row r="266" customFormat="false" ht="14" hidden="false" customHeight="false" outlineLevel="0" collapsed="false">
      <c r="A266" s="1" t="s">
        <v>269</v>
      </c>
      <c r="B266" s="5" t="n">
        <v>1.61E-013</v>
      </c>
      <c r="C266" s="5" t="n">
        <v>5.4E-013</v>
      </c>
      <c r="D266" s="1" t="n">
        <v>22</v>
      </c>
      <c r="E266" s="2" t="b">
        <f aca="false">TRUE()</f>
        <v>1</v>
      </c>
    </row>
    <row r="267" customFormat="false" ht="14" hidden="false" customHeight="false" outlineLevel="0" collapsed="false">
      <c r="A267" s="1" t="s">
        <v>270</v>
      </c>
      <c r="B267" s="1" t="n">
        <v>0.000513534</v>
      </c>
      <c r="C267" s="1" t="n">
        <v>0.000810131</v>
      </c>
      <c r="D267" s="1" t="n">
        <v>14</v>
      </c>
      <c r="E267" s="2" t="b">
        <f aca="false">TRUE()</f>
        <v>1</v>
      </c>
    </row>
    <row r="268" customFormat="false" ht="14" hidden="false" customHeight="false" outlineLevel="0" collapsed="false">
      <c r="A268" s="1" t="s">
        <v>271</v>
      </c>
      <c r="B268" s="5" t="n">
        <v>7.92E-030</v>
      </c>
      <c r="C268" s="5" t="n">
        <v>4.69E-029</v>
      </c>
      <c r="D268" s="1" t="n">
        <v>119</v>
      </c>
      <c r="E268" s="2" t="b">
        <f aca="false">TRUE()</f>
        <v>1</v>
      </c>
    </row>
    <row r="269" customFormat="false" ht="14" hidden="false" customHeight="false" outlineLevel="0" collapsed="false">
      <c r="A269" s="1" t="s">
        <v>272</v>
      </c>
      <c r="B269" s="5" t="n">
        <v>6.91E-008</v>
      </c>
      <c r="C269" s="5" t="n">
        <v>1.6E-007</v>
      </c>
      <c r="D269" s="1" t="n">
        <v>44</v>
      </c>
      <c r="E269" s="2" t="b">
        <f aca="false">TRUE()</f>
        <v>1</v>
      </c>
    </row>
    <row r="270" customFormat="false" ht="14" hidden="false" customHeight="false" outlineLevel="0" collapsed="false">
      <c r="A270" s="1" t="s">
        <v>273</v>
      </c>
      <c r="B270" s="5" t="n">
        <v>3.18E-018</v>
      </c>
      <c r="C270" s="5" t="n">
        <v>1.28E-017</v>
      </c>
      <c r="D270" s="1" t="n">
        <v>173</v>
      </c>
      <c r="E270" s="2" t="b">
        <f aca="false">TRUE()</f>
        <v>1</v>
      </c>
    </row>
    <row r="271" customFormat="false" ht="14" hidden="false" customHeight="false" outlineLevel="0" collapsed="false">
      <c r="A271" s="1" t="s">
        <v>274</v>
      </c>
      <c r="B271" s="1" t="n">
        <v>0.071390927</v>
      </c>
      <c r="C271" s="1" t="n">
        <v>0.087669398</v>
      </c>
      <c r="D271" s="1" t="n">
        <v>10</v>
      </c>
      <c r="E271" s="2" t="b">
        <f aca="false">TRUE()</f>
        <v>1</v>
      </c>
    </row>
    <row r="272" customFormat="false" ht="14" hidden="false" customHeight="false" outlineLevel="0" collapsed="false">
      <c r="A272" s="1" t="s">
        <v>275</v>
      </c>
      <c r="B272" s="5" t="n">
        <v>2.28E-005</v>
      </c>
      <c r="C272" s="5" t="n">
        <v>4.14E-005</v>
      </c>
      <c r="D272" s="1" t="n">
        <v>549</v>
      </c>
      <c r="E272" s="2" t="b">
        <f aca="false">TRUE()</f>
        <v>1</v>
      </c>
    </row>
    <row r="273" customFormat="false" ht="14" hidden="false" customHeight="false" outlineLevel="0" collapsed="false">
      <c r="A273" s="1" t="s">
        <v>276</v>
      </c>
      <c r="B273" s="5" t="n">
        <v>1.02E-007</v>
      </c>
      <c r="C273" s="5" t="n">
        <v>2.33E-007</v>
      </c>
      <c r="D273" s="1" t="n">
        <v>22</v>
      </c>
      <c r="E273" s="2" t="b">
        <f aca="false">TRUE()</f>
        <v>1</v>
      </c>
    </row>
    <row r="274" customFormat="false" ht="14" hidden="false" customHeight="false" outlineLevel="0" collapsed="false">
      <c r="A274" s="1" t="s">
        <v>277</v>
      </c>
      <c r="B274" s="1" t="n">
        <v>0.001834971</v>
      </c>
      <c r="C274" s="1" t="n">
        <v>0.002730302</v>
      </c>
      <c r="D274" s="1" t="n">
        <v>93</v>
      </c>
      <c r="E274" s="2" t="b">
        <f aca="false">TRUE()</f>
        <v>1</v>
      </c>
    </row>
    <row r="275" customFormat="false" ht="14" hidden="false" customHeight="false" outlineLevel="0" collapsed="false">
      <c r="A275" s="1" t="s">
        <v>278</v>
      </c>
      <c r="B275" s="1" t="n">
        <v>0.000222693</v>
      </c>
      <c r="C275" s="1" t="n">
        <v>0.000365056</v>
      </c>
      <c r="D275" s="1" t="n">
        <v>95</v>
      </c>
      <c r="E275" s="2" t="b">
        <f aca="false">TRUE()</f>
        <v>1</v>
      </c>
    </row>
    <row r="276" customFormat="false" ht="14" hidden="false" customHeight="false" outlineLevel="0" collapsed="false">
      <c r="A276" s="1" t="s">
        <v>279</v>
      </c>
      <c r="B276" s="5" t="n">
        <v>1.65E-008</v>
      </c>
      <c r="C276" s="5" t="n">
        <v>4.03E-008</v>
      </c>
      <c r="D276" s="1" t="n">
        <v>83</v>
      </c>
      <c r="E276" s="2" t="b">
        <f aca="false">TRUE()</f>
        <v>1</v>
      </c>
    </row>
    <row r="277" customFormat="false" ht="14" hidden="false" customHeight="false" outlineLevel="0" collapsed="false">
      <c r="A277" s="1" t="s">
        <v>280</v>
      </c>
      <c r="B277" s="5" t="n">
        <v>9.74E-007</v>
      </c>
      <c r="C277" s="5" t="n">
        <v>2.02E-006</v>
      </c>
      <c r="D277" s="1" t="n">
        <v>14</v>
      </c>
      <c r="E277" s="2" t="b">
        <f aca="false">TRUE()</f>
        <v>1</v>
      </c>
    </row>
    <row r="278" customFormat="false" ht="14" hidden="false" customHeight="false" outlineLevel="0" collapsed="false">
      <c r="A278" s="1" t="s">
        <v>281</v>
      </c>
      <c r="B278" s="5" t="n">
        <v>2.61E-024</v>
      </c>
      <c r="C278" s="5" t="n">
        <v>1.32E-023</v>
      </c>
      <c r="D278" s="1" t="n">
        <v>38</v>
      </c>
      <c r="E278" s="2" t="b">
        <f aca="false">TRUE()</f>
        <v>1</v>
      </c>
    </row>
    <row r="279" customFormat="false" ht="14" hidden="false" customHeight="false" outlineLevel="0" collapsed="false">
      <c r="A279" s="1" t="s">
        <v>282</v>
      </c>
      <c r="B279" s="5" t="n">
        <v>4.93E-016</v>
      </c>
      <c r="C279" s="5" t="n">
        <v>1.86E-015</v>
      </c>
      <c r="D279" s="1" t="n">
        <v>116</v>
      </c>
      <c r="E279" s="2" t="b">
        <f aca="false">TRUE()</f>
        <v>1</v>
      </c>
    </row>
    <row r="280" customFormat="false" ht="14" hidden="false" customHeight="false" outlineLevel="0" collapsed="false">
      <c r="A280" s="1" t="s">
        <v>283</v>
      </c>
      <c r="B280" s="5" t="n">
        <v>3.66E-020</v>
      </c>
      <c r="C280" s="5" t="n">
        <v>1.61E-019</v>
      </c>
      <c r="D280" s="1" t="n">
        <v>228</v>
      </c>
      <c r="E280" s="2" t="b">
        <f aca="false">TRUE()</f>
        <v>1</v>
      </c>
    </row>
    <row r="281" customFormat="false" ht="14" hidden="false" customHeight="false" outlineLevel="0" collapsed="false">
      <c r="A281" s="1" t="s">
        <v>284</v>
      </c>
      <c r="B281" s="5" t="n">
        <v>3.69E-082</v>
      </c>
      <c r="C281" s="5" t="n">
        <v>5.64E-081</v>
      </c>
      <c r="D281" s="1" t="n">
        <v>170</v>
      </c>
      <c r="E281" s="2" t="b">
        <f aca="false">TRUE()</f>
        <v>1</v>
      </c>
    </row>
    <row r="282" customFormat="false" ht="14" hidden="false" customHeight="false" outlineLevel="0" collapsed="false">
      <c r="A282" s="1" t="s">
        <v>285</v>
      </c>
      <c r="B282" s="5" t="n">
        <v>1.11E-008</v>
      </c>
      <c r="C282" s="5" t="n">
        <v>2.76E-008</v>
      </c>
      <c r="D282" s="1" t="n">
        <v>284</v>
      </c>
      <c r="E282" s="2" t="b">
        <f aca="false">TRUE()</f>
        <v>1</v>
      </c>
    </row>
    <row r="283" customFormat="false" ht="14" hidden="false" customHeight="false" outlineLevel="0" collapsed="false">
      <c r="A283" s="1" t="s">
        <v>286</v>
      </c>
      <c r="B283" s="1" t="n">
        <v>0.000305456</v>
      </c>
      <c r="C283" s="1" t="n">
        <v>0.000492632</v>
      </c>
      <c r="D283" s="1" t="n">
        <v>74</v>
      </c>
      <c r="E283" s="2" t="b">
        <f aca="false">TRUE()</f>
        <v>1</v>
      </c>
    </row>
    <row r="284" customFormat="false" ht="14" hidden="false" customHeight="false" outlineLevel="0" collapsed="false">
      <c r="A284" s="1" t="s">
        <v>287</v>
      </c>
      <c r="B284" s="1" t="n">
        <v>0.065749105</v>
      </c>
      <c r="C284" s="1" t="n">
        <v>0.081073793</v>
      </c>
      <c r="D284" s="1" t="n">
        <v>1444</v>
      </c>
      <c r="E284" s="2" t="b">
        <f aca="false">TRUE()</f>
        <v>1</v>
      </c>
    </row>
    <row r="285" customFormat="false" ht="14" hidden="false" customHeight="false" outlineLevel="0" collapsed="false">
      <c r="A285" s="1" t="s">
        <v>288</v>
      </c>
      <c r="B285" s="5" t="n">
        <v>5.09E-110</v>
      </c>
      <c r="C285" s="5" t="n">
        <v>1.22E-108</v>
      </c>
      <c r="D285" s="1" t="n">
        <v>225</v>
      </c>
      <c r="E285" s="2" t="b">
        <f aca="false">TRUE()</f>
        <v>1</v>
      </c>
    </row>
    <row r="286" customFormat="false" ht="14" hidden="false" customHeight="false" outlineLevel="0" collapsed="false">
      <c r="A286" s="1" t="s">
        <v>289</v>
      </c>
      <c r="B286" s="5" t="n">
        <v>1.49E-009</v>
      </c>
      <c r="C286" s="5" t="n">
        <v>3.96E-009</v>
      </c>
      <c r="D286" s="1" t="n">
        <v>24</v>
      </c>
      <c r="E286" s="2" t="b">
        <f aca="false">TRUE()</f>
        <v>1</v>
      </c>
    </row>
    <row r="287" customFormat="false" ht="14" hidden="false" customHeight="false" outlineLevel="0" collapsed="false">
      <c r="A287" s="1" t="s">
        <v>290</v>
      </c>
      <c r="B287" s="1" t="n">
        <v>0.010163087</v>
      </c>
      <c r="C287" s="1" t="n">
        <v>0.013807826</v>
      </c>
      <c r="D287" s="1" t="n">
        <v>102</v>
      </c>
      <c r="E287" s="2" t="b">
        <f aca="false">TRUE()</f>
        <v>1</v>
      </c>
    </row>
    <row r="288" customFormat="false" ht="14" hidden="false" customHeight="false" outlineLevel="0" collapsed="false">
      <c r="A288" s="1" t="s">
        <v>291</v>
      </c>
      <c r="B288" s="5" t="n">
        <v>1.75E-198</v>
      </c>
      <c r="C288" s="5" t="n">
        <v>1.02E-196</v>
      </c>
      <c r="D288" s="1" t="n">
        <v>43</v>
      </c>
      <c r="E288" s="2" t="b">
        <f aca="false">TRUE()</f>
        <v>1</v>
      </c>
    </row>
    <row r="289" customFormat="false" ht="14" hidden="false" customHeight="false" outlineLevel="0" collapsed="false">
      <c r="A289" s="1" t="s">
        <v>292</v>
      </c>
      <c r="B289" s="1" t="n">
        <v>0</v>
      </c>
      <c r="C289" s="1" t="n">
        <v>0</v>
      </c>
      <c r="D289" s="1" t="n">
        <v>396</v>
      </c>
      <c r="E289" s="2" t="b">
        <f aca="false">TRUE()</f>
        <v>1</v>
      </c>
    </row>
    <row r="290" customFormat="false" ht="14" hidden="false" customHeight="false" outlineLevel="0" collapsed="false">
      <c r="A290" s="1" t="s">
        <v>293</v>
      </c>
      <c r="B290" s="5" t="n">
        <v>2.83E-014</v>
      </c>
      <c r="C290" s="5" t="n">
        <v>9.93E-014</v>
      </c>
      <c r="D290" s="1" t="n">
        <v>36</v>
      </c>
      <c r="E290" s="2" t="b">
        <f aca="false">TRUE()</f>
        <v>1</v>
      </c>
    </row>
    <row r="291" customFormat="false" ht="14" hidden="false" customHeight="false" outlineLevel="0" collapsed="false">
      <c r="A291" s="1" t="s">
        <v>294</v>
      </c>
      <c r="B291" s="5" t="n">
        <v>4.65E-017</v>
      </c>
      <c r="C291" s="5" t="n">
        <v>1.82E-016</v>
      </c>
      <c r="D291" s="1" t="n">
        <v>92</v>
      </c>
      <c r="E291" s="2" t="b">
        <f aca="false">TRUE()</f>
        <v>1</v>
      </c>
    </row>
    <row r="292" customFormat="false" ht="14" hidden="false" customHeight="false" outlineLevel="0" collapsed="false">
      <c r="A292" s="1" t="s">
        <v>295</v>
      </c>
      <c r="B292" s="5" t="n">
        <v>3.15E-005</v>
      </c>
      <c r="C292" s="5" t="n">
        <v>5.65E-005</v>
      </c>
      <c r="D292" s="1" t="n">
        <v>27</v>
      </c>
      <c r="E292" s="2" t="b">
        <f aca="false">TRUE()</f>
        <v>1</v>
      </c>
    </row>
    <row r="293" customFormat="false" ht="14" hidden="false" customHeight="false" outlineLevel="0" collapsed="false">
      <c r="A293" s="1" t="s">
        <v>296</v>
      </c>
      <c r="B293" s="5" t="n">
        <v>3.36E-005</v>
      </c>
      <c r="C293" s="5" t="n">
        <v>6.01E-005</v>
      </c>
      <c r="D293" s="1" t="n">
        <v>38</v>
      </c>
      <c r="E293" s="2" t="b">
        <f aca="false">TRUE()</f>
        <v>1</v>
      </c>
    </row>
    <row r="294" customFormat="false" ht="14" hidden="false" customHeight="false" outlineLevel="0" collapsed="false">
      <c r="A294" s="1" t="s">
        <v>297</v>
      </c>
      <c r="B294" s="1" t="n">
        <v>0.001289802</v>
      </c>
      <c r="C294" s="1" t="n">
        <v>0.001951</v>
      </c>
      <c r="D294" s="1" t="n">
        <v>15</v>
      </c>
      <c r="E294" s="2" t="b">
        <f aca="false">TRUE()</f>
        <v>1</v>
      </c>
    </row>
    <row r="295" customFormat="false" ht="14" hidden="false" customHeight="false" outlineLevel="0" collapsed="false">
      <c r="A295" s="1" t="s">
        <v>298</v>
      </c>
      <c r="B295" s="5" t="n">
        <v>6.75E-078</v>
      </c>
      <c r="C295" s="5" t="n">
        <v>9.55E-077</v>
      </c>
      <c r="D295" s="1" t="n">
        <v>32</v>
      </c>
      <c r="E295" s="2" t="b">
        <f aca="false">TRUE()</f>
        <v>1</v>
      </c>
    </row>
    <row r="296" customFormat="false" ht="14" hidden="false" customHeight="false" outlineLevel="0" collapsed="false">
      <c r="A296" s="1" t="s">
        <v>299</v>
      </c>
      <c r="B296" s="5" t="n">
        <v>2.34E-005</v>
      </c>
      <c r="C296" s="5" t="n">
        <v>4.24E-005</v>
      </c>
      <c r="D296" s="1" t="n">
        <v>38</v>
      </c>
      <c r="E296" s="2" t="b">
        <f aca="false">TRUE()</f>
        <v>1</v>
      </c>
    </row>
    <row r="297" customFormat="false" ht="14" hidden="false" customHeight="false" outlineLevel="0" collapsed="false">
      <c r="A297" s="1" t="s">
        <v>300</v>
      </c>
      <c r="B297" s="5" t="n">
        <v>3.62E-020</v>
      </c>
      <c r="C297" s="5" t="n">
        <v>1.59E-019</v>
      </c>
      <c r="D297" s="1" t="n">
        <v>16</v>
      </c>
      <c r="E297" s="2" t="b">
        <f aca="false">TRUE()</f>
        <v>1</v>
      </c>
    </row>
    <row r="298" customFormat="false" ht="14" hidden="false" customHeight="false" outlineLevel="0" collapsed="false">
      <c r="A298" s="1" t="s">
        <v>301</v>
      </c>
      <c r="B298" s="5" t="n">
        <v>6.27E-010</v>
      </c>
      <c r="C298" s="5" t="n">
        <v>1.7E-009</v>
      </c>
      <c r="D298" s="1" t="n">
        <v>11</v>
      </c>
      <c r="E298" s="2" t="b">
        <f aca="false">TRUE()</f>
        <v>1</v>
      </c>
    </row>
    <row r="299" customFormat="false" ht="14" hidden="false" customHeight="false" outlineLevel="0" collapsed="false">
      <c r="A299" s="1" t="s">
        <v>302</v>
      </c>
      <c r="B299" s="1" t="n">
        <v>0.000100024</v>
      </c>
      <c r="C299" s="1" t="n">
        <v>0.000169951</v>
      </c>
      <c r="D299" s="1" t="n">
        <v>248</v>
      </c>
      <c r="E299" s="2" t="b">
        <f aca="false">TRUE()</f>
        <v>1</v>
      </c>
    </row>
    <row r="300" customFormat="false" ht="14" hidden="false" customHeight="false" outlineLevel="0" collapsed="false">
      <c r="A300" s="1" t="s">
        <v>303</v>
      </c>
      <c r="B300" s="1" t="n">
        <v>0.533936541</v>
      </c>
      <c r="C300" s="1" t="n">
        <v>0.572465227</v>
      </c>
      <c r="D300" s="1" t="n">
        <v>137</v>
      </c>
      <c r="E300" s="2" t="b">
        <f aca="false">TRUE()</f>
        <v>1</v>
      </c>
    </row>
    <row r="301" customFormat="false" ht="14" hidden="false" customHeight="false" outlineLevel="0" collapsed="false">
      <c r="A301" s="1" t="s">
        <v>304</v>
      </c>
      <c r="B301" s="5" t="n">
        <v>6.95E-018</v>
      </c>
      <c r="C301" s="5" t="n">
        <v>2.77E-017</v>
      </c>
      <c r="D301" s="1" t="n">
        <v>12</v>
      </c>
      <c r="E301" s="2" t="b">
        <f aca="false">TRUE()</f>
        <v>1</v>
      </c>
    </row>
    <row r="302" customFormat="false" ht="14" hidden="false" customHeight="false" outlineLevel="0" collapsed="false">
      <c r="A302" s="1" t="s">
        <v>305</v>
      </c>
      <c r="B302" s="1" t="n">
        <v>0.829477436</v>
      </c>
      <c r="C302" s="1" t="n">
        <v>0.85309535</v>
      </c>
      <c r="D302" s="1" t="n">
        <v>69</v>
      </c>
      <c r="E302" s="2" t="b">
        <f aca="false">TRUE()</f>
        <v>1</v>
      </c>
    </row>
    <row r="303" customFormat="false" ht="14" hidden="false" customHeight="false" outlineLevel="0" collapsed="false">
      <c r="A303" s="1" t="s">
        <v>306</v>
      </c>
      <c r="B303" s="1" t="n">
        <v>0.002067625</v>
      </c>
      <c r="C303" s="1" t="n">
        <v>0.003054778</v>
      </c>
      <c r="D303" s="1" t="n">
        <v>23</v>
      </c>
      <c r="E303" s="2" t="b">
        <f aca="false">TRUE()</f>
        <v>1</v>
      </c>
    </row>
    <row r="304" customFormat="false" ht="14" hidden="false" customHeight="false" outlineLevel="0" collapsed="false">
      <c r="A304" s="1" t="s">
        <v>307</v>
      </c>
      <c r="B304" s="5" t="n">
        <v>2.39E-012</v>
      </c>
      <c r="C304" s="5" t="n">
        <v>7.44E-012</v>
      </c>
      <c r="D304" s="1" t="n">
        <v>37</v>
      </c>
      <c r="E304" s="2" t="b">
        <f aca="false">TRUE()</f>
        <v>1</v>
      </c>
    </row>
    <row r="305" customFormat="false" ht="14" hidden="false" customHeight="false" outlineLevel="0" collapsed="false">
      <c r="A305" s="1" t="s">
        <v>308</v>
      </c>
      <c r="B305" s="1" t="n">
        <v>0.177092661</v>
      </c>
      <c r="C305" s="1" t="n">
        <v>0.205286274</v>
      </c>
      <c r="D305" s="1" t="n">
        <v>126</v>
      </c>
      <c r="E305" s="2" t="b">
        <f aca="false">TRUE()</f>
        <v>1</v>
      </c>
    </row>
    <row r="306" customFormat="false" ht="14" hidden="false" customHeight="false" outlineLevel="0" collapsed="false">
      <c r="A306" s="1" t="s">
        <v>309</v>
      </c>
      <c r="B306" s="5" t="n">
        <v>1.95E-135</v>
      </c>
      <c r="C306" s="5" t="n">
        <v>6.5E-134</v>
      </c>
      <c r="D306" s="1" t="n">
        <v>394</v>
      </c>
      <c r="E306" s="2" t="b">
        <f aca="false">TRUE()</f>
        <v>1</v>
      </c>
    </row>
    <row r="307" customFormat="false" ht="14" hidden="false" customHeight="false" outlineLevel="0" collapsed="false">
      <c r="A307" s="1" t="s">
        <v>310</v>
      </c>
      <c r="B307" s="1" t="n">
        <v>0.027347757</v>
      </c>
      <c r="C307" s="1" t="n">
        <v>0.035410105</v>
      </c>
      <c r="D307" s="1" t="n">
        <v>21</v>
      </c>
      <c r="E307" s="2" t="b">
        <f aca="false">TRUE()</f>
        <v>1</v>
      </c>
    </row>
    <row r="308" customFormat="false" ht="14" hidden="false" customHeight="false" outlineLevel="0" collapsed="false">
      <c r="A308" s="1" t="s">
        <v>311</v>
      </c>
      <c r="B308" s="5" t="n">
        <v>6.45E-011</v>
      </c>
      <c r="C308" s="5" t="n">
        <v>1.86E-010</v>
      </c>
      <c r="D308" s="1" t="n">
        <v>1349</v>
      </c>
      <c r="E308" s="2" t="b">
        <f aca="false">TRUE()</f>
        <v>1</v>
      </c>
    </row>
    <row r="309" customFormat="false" ht="14" hidden="false" customHeight="false" outlineLevel="0" collapsed="false">
      <c r="A309" s="1" t="s">
        <v>312</v>
      </c>
      <c r="B309" s="1" t="n">
        <v>0.069527123</v>
      </c>
      <c r="C309" s="1" t="n">
        <v>0.085430688</v>
      </c>
      <c r="D309" s="1" t="n">
        <v>487</v>
      </c>
      <c r="E309" s="2" t="b">
        <f aca="false">TRUE()</f>
        <v>1</v>
      </c>
    </row>
    <row r="310" customFormat="false" ht="14" hidden="false" customHeight="false" outlineLevel="0" collapsed="false">
      <c r="A310" s="1" t="s">
        <v>313</v>
      </c>
      <c r="B310" s="5" t="n">
        <v>7.24E-005</v>
      </c>
      <c r="C310" s="1" t="n">
        <v>0.000124971</v>
      </c>
      <c r="D310" s="1" t="n">
        <v>14</v>
      </c>
      <c r="E310" s="2" t="b">
        <f aca="false">TRUE()</f>
        <v>1</v>
      </c>
    </row>
    <row r="311" customFormat="false" ht="14" hidden="false" customHeight="false" outlineLevel="0" collapsed="false">
      <c r="A311" s="1" t="s">
        <v>314</v>
      </c>
      <c r="B311" s="5" t="n">
        <v>1.65E-027</v>
      </c>
      <c r="C311" s="5" t="n">
        <v>9.25E-027</v>
      </c>
      <c r="D311" s="1" t="n">
        <v>507</v>
      </c>
      <c r="E311" s="2" t="b">
        <f aca="false">TRUE()</f>
        <v>1</v>
      </c>
    </row>
    <row r="312" customFormat="false" ht="14" hidden="false" customHeight="false" outlineLevel="0" collapsed="false">
      <c r="A312" s="1" t="s">
        <v>315</v>
      </c>
      <c r="B312" s="1" t="n">
        <v>0.028444781</v>
      </c>
      <c r="C312" s="1" t="n">
        <v>0.036785072</v>
      </c>
      <c r="D312" s="1" t="n">
        <v>169</v>
      </c>
      <c r="E312" s="2" t="b">
        <f aca="false">TRUE()</f>
        <v>1</v>
      </c>
    </row>
    <row r="313" customFormat="false" ht="14" hidden="false" customHeight="false" outlineLevel="0" collapsed="false">
      <c r="A313" s="1" t="s">
        <v>316</v>
      </c>
      <c r="B313" s="5" t="n">
        <v>1.93E-034</v>
      </c>
      <c r="C313" s="5" t="n">
        <v>1.26E-033</v>
      </c>
      <c r="D313" s="1" t="n">
        <v>133</v>
      </c>
      <c r="E313" s="2" t="b">
        <f aca="false">TRUE()</f>
        <v>1</v>
      </c>
    </row>
    <row r="314" customFormat="false" ht="14" hidden="false" customHeight="false" outlineLevel="0" collapsed="false">
      <c r="A314" s="1" t="s">
        <v>317</v>
      </c>
      <c r="B314" s="1" t="n">
        <v>0.078115118</v>
      </c>
      <c r="C314" s="1" t="n">
        <v>0.095256794</v>
      </c>
      <c r="D314" s="1" t="n">
        <v>13</v>
      </c>
      <c r="E314" s="2" t="b">
        <f aca="false">TRUE()</f>
        <v>1</v>
      </c>
    </row>
    <row r="315" customFormat="false" ht="14" hidden="false" customHeight="false" outlineLevel="0" collapsed="false">
      <c r="A315" s="1" t="s">
        <v>318</v>
      </c>
      <c r="B315" s="5" t="n">
        <v>2.77E-021</v>
      </c>
      <c r="C315" s="5" t="n">
        <v>1.28E-020</v>
      </c>
      <c r="D315" s="1" t="n">
        <v>441</v>
      </c>
      <c r="E315" s="2" t="b">
        <f aca="false">TRUE()</f>
        <v>1</v>
      </c>
    </row>
    <row r="316" customFormat="false" ht="14" hidden="false" customHeight="false" outlineLevel="0" collapsed="false">
      <c r="A316" s="1" t="s">
        <v>319</v>
      </c>
      <c r="B316" s="1" t="n">
        <v>0.001339135</v>
      </c>
      <c r="C316" s="1" t="n">
        <v>0.002022702</v>
      </c>
      <c r="D316" s="1" t="n">
        <v>37</v>
      </c>
      <c r="E316" s="2" t="b">
        <f aca="false">TRUE()</f>
        <v>1</v>
      </c>
    </row>
    <row r="317" customFormat="false" ht="14" hidden="false" customHeight="false" outlineLevel="0" collapsed="false">
      <c r="A317" s="1" t="s">
        <v>320</v>
      </c>
      <c r="B317" s="1" t="n">
        <v>0.00225454</v>
      </c>
      <c r="C317" s="1" t="n">
        <v>0.003312245</v>
      </c>
      <c r="D317" s="1" t="n">
        <v>48</v>
      </c>
      <c r="E317" s="2" t="b">
        <f aca="false">TRUE()</f>
        <v>1</v>
      </c>
    </row>
    <row r="318" customFormat="false" ht="14" hidden="false" customHeight="false" outlineLevel="0" collapsed="false">
      <c r="A318" s="1" t="s">
        <v>321</v>
      </c>
      <c r="B318" s="5" t="n">
        <v>4.86E-006</v>
      </c>
      <c r="C318" s="5" t="n">
        <v>9.44E-006</v>
      </c>
      <c r="D318" s="1" t="n">
        <v>15</v>
      </c>
      <c r="E318" s="2" t="b">
        <f aca="false">TRUE()</f>
        <v>1</v>
      </c>
    </row>
    <row r="319" customFormat="false" ht="14" hidden="false" customHeight="false" outlineLevel="0" collapsed="false">
      <c r="A319" s="1" t="s">
        <v>322</v>
      </c>
      <c r="B319" s="1" t="n">
        <v>0.002477719</v>
      </c>
      <c r="C319" s="1" t="n">
        <v>0.003619819</v>
      </c>
      <c r="D319" s="1" t="n">
        <v>379</v>
      </c>
      <c r="E319" s="2" t="b">
        <f aca="false">TRUE()</f>
        <v>1</v>
      </c>
    </row>
    <row r="320" customFormat="false" ht="14" hidden="false" customHeight="false" outlineLevel="0" collapsed="false">
      <c r="A320" s="1" t="s">
        <v>323</v>
      </c>
      <c r="B320" s="5" t="n">
        <v>1.21E-019</v>
      </c>
      <c r="C320" s="5" t="n">
        <v>5.19E-019</v>
      </c>
      <c r="D320" s="1" t="n">
        <v>319</v>
      </c>
      <c r="E320" s="2" t="b">
        <f aca="false">TRUE()</f>
        <v>1</v>
      </c>
    </row>
    <row r="321" customFormat="false" ht="14" hidden="false" customHeight="false" outlineLevel="0" collapsed="false">
      <c r="A321" s="1" t="s">
        <v>324</v>
      </c>
      <c r="B321" s="1" t="n">
        <v>0.001740613</v>
      </c>
      <c r="C321" s="1" t="n">
        <v>0.002597282</v>
      </c>
      <c r="D321" s="1" t="n">
        <v>40</v>
      </c>
      <c r="E321" s="2" t="b">
        <f aca="false">TRUE()</f>
        <v>1</v>
      </c>
    </row>
    <row r="322" customFormat="false" ht="14" hidden="false" customHeight="false" outlineLevel="0" collapsed="false">
      <c r="A322" s="1" t="s">
        <v>325</v>
      </c>
      <c r="B322" s="5" t="n">
        <v>4.83E-006</v>
      </c>
      <c r="C322" s="5" t="n">
        <v>9.39E-006</v>
      </c>
      <c r="D322" s="1" t="n">
        <v>1229</v>
      </c>
      <c r="E322" s="2" t="b">
        <f aca="false">TRUE()</f>
        <v>1</v>
      </c>
    </row>
    <row r="323" customFormat="false" ht="14" hidden="false" customHeight="false" outlineLevel="0" collapsed="false">
      <c r="A323" s="1" t="s">
        <v>326</v>
      </c>
      <c r="B323" s="1" t="n">
        <v>0.531644288</v>
      </c>
      <c r="C323" s="1" t="n">
        <v>0.57059159</v>
      </c>
      <c r="D323" s="1" t="n">
        <v>16</v>
      </c>
      <c r="E323" s="2" t="b">
        <f aca="false">TRUE()</f>
        <v>1</v>
      </c>
    </row>
    <row r="324" customFormat="false" ht="14" hidden="false" customHeight="false" outlineLevel="0" collapsed="false">
      <c r="A324" s="1" t="s">
        <v>327</v>
      </c>
      <c r="B324" s="1" t="n">
        <v>0.01574404</v>
      </c>
      <c r="C324" s="1" t="n">
        <v>0.021022156</v>
      </c>
      <c r="D324" s="1" t="n">
        <v>13</v>
      </c>
      <c r="E324" s="2" t="b">
        <f aca="false">TRUE()</f>
        <v>1</v>
      </c>
    </row>
    <row r="325" customFormat="false" ht="14" hidden="false" customHeight="false" outlineLevel="0" collapsed="false">
      <c r="A325" s="1" t="s">
        <v>328</v>
      </c>
      <c r="B325" s="1" t="n">
        <v>0.002251583</v>
      </c>
      <c r="C325" s="1" t="n">
        <v>0.003312245</v>
      </c>
      <c r="D325" s="1" t="n">
        <v>21</v>
      </c>
      <c r="E325" s="2" t="b">
        <f aca="false">TRUE()</f>
        <v>1</v>
      </c>
    </row>
    <row r="326" customFormat="false" ht="14" hidden="false" customHeight="false" outlineLevel="0" collapsed="false">
      <c r="A326" s="1" t="s">
        <v>329</v>
      </c>
      <c r="B326" s="5" t="n">
        <v>5.99E-006</v>
      </c>
      <c r="C326" s="5" t="n">
        <v>1.15E-005</v>
      </c>
      <c r="D326" s="1" t="n">
        <v>66</v>
      </c>
      <c r="E326" s="2" t="b">
        <f aca="false">TRUE()</f>
        <v>1</v>
      </c>
    </row>
    <row r="327" customFormat="false" ht="14" hidden="false" customHeight="false" outlineLevel="0" collapsed="false">
      <c r="A327" s="1" t="s">
        <v>330</v>
      </c>
      <c r="B327" s="1" t="n">
        <v>0.388478564</v>
      </c>
      <c r="C327" s="1" t="n">
        <v>0.427224457</v>
      </c>
      <c r="D327" s="1" t="n">
        <v>116</v>
      </c>
      <c r="E327" s="2" t="b">
        <f aca="false">TRUE()</f>
        <v>1</v>
      </c>
    </row>
    <row r="328" customFormat="false" ht="14" hidden="false" customHeight="false" outlineLevel="0" collapsed="false">
      <c r="A328" s="1" t="s">
        <v>331</v>
      </c>
      <c r="B328" s="1" t="n">
        <v>0.038595086</v>
      </c>
      <c r="C328" s="1" t="n">
        <v>0.04912315</v>
      </c>
      <c r="D328" s="1" t="n">
        <v>31</v>
      </c>
      <c r="E328" s="2" t="b">
        <f aca="false">TRUE()</f>
        <v>1</v>
      </c>
    </row>
    <row r="329" customFormat="false" ht="14" hidden="false" customHeight="false" outlineLevel="0" collapsed="false">
      <c r="A329" s="1" t="s">
        <v>332</v>
      </c>
      <c r="B329" s="1" t="n">
        <v>0.140951804</v>
      </c>
      <c r="C329" s="1" t="n">
        <v>0.165802374</v>
      </c>
      <c r="D329" s="1" t="n">
        <v>403</v>
      </c>
      <c r="E329" s="2" t="b">
        <f aca="false">TRUE()</f>
        <v>1</v>
      </c>
    </row>
    <row r="330" customFormat="false" ht="14" hidden="false" customHeight="false" outlineLevel="0" collapsed="false">
      <c r="A330" s="1" t="s">
        <v>333</v>
      </c>
      <c r="B330" s="1" t="n">
        <v>0.043493018</v>
      </c>
      <c r="C330" s="1" t="n">
        <v>0.054758337</v>
      </c>
      <c r="D330" s="1" t="n">
        <v>29</v>
      </c>
      <c r="E330" s="2" t="b">
        <f aca="false">TRUE()</f>
        <v>1</v>
      </c>
    </row>
    <row r="331" customFormat="false" ht="14" hidden="false" customHeight="false" outlineLevel="0" collapsed="false">
      <c r="A331" s="1" t="s">
        <v>334</v>
      </c>
      <c r="B331" s="5" t="n">
        <v>7.36E-065</v>
      </c>
      <c r="C331" s="5" t="n">
        <v>8.76E-064</v>
      </c>
      <c r="D331" s="1" t="n">
        <v>978</v>
      </c>
      <c r="E331" s="2" t="b">
        <f aca="false">TRUE()</f>
        <v>1</v>
      </c>
    </row>
    <row r="332" customFormat="false" ht="14" hidden="false" customHeight="false" outlineLevel="0" collapsed="false">
      <c r="A332" s="1" t="s">
        <v>335</v>
      </c>
      <c r="B332" s="1" t="n">
        <v>0.000191987</v>
      </c>
      <c r="C332" s="1" t="n">
        <v>0.000316703</v>
      </c>
      <c r="D332" s="1" t="n">
        <v>83</v>
      </c>
      <c r="E332" s="2" t="b">
        <f aca="false">TRUE()</f>
        <v>1</v>
      </c>
    </row>
    <row r="333" customFormat="false" ht="14" hidden="false" customHeight="false" outlineLevel="0" collapsed="false">
      <c r="A333" s="1" t="s">
        <v>336</v>
      </c>
      <c r="B333" s="5" t="n">
        <v>3.11E-008</v>
      </c>
      <c r="C333" s="5" t="n">
        <v>7.38E-008</v>
      </c>
      <c r="D333" s="1" t="n">
        <v>20</v>
      </c>
      <c r="E333" s="2" t="b">
        <f aca="false">TRUE()</f>
        <v>1</v>
      </c>
    </row>
    <row r="334" customFormat="false" ht="14" hidden="false" customHeight="false" outlineLevel="0" collapsed="false">
      <c r="A334" s="1" t="s">
        <v>337</v>
      </c>
      <c r="B334" s="5" t="n">
        <v>2.55E-006</v>
      </c>
      <c r="C334" s="5" t="n">
        <v>5.07E-006</v>
      </c>
      <c r="D334" s="1" t="n">
        <v>56</v>
      </c>
      <c r="E334" s="2" t="b">
        <f aca="false">TRUE()</f>
        <v>1</v>
      </c>
    </row>
    <row r="335" customFormat="false" ht="14" hidden="false" customHeight="false" outlineLevel="0" collapsed="false">
      <c r="A335" s="1" t="s">
        <v>338</v>
      </c>
      <c r="B335" s="1" t="n">
        <v>0.061948601</v>
      </c>
      <c r="C335" s="1" t="n">
        <v>0.076612939</v>
      </c>
      <c r="D335" s="1" t="n">
        <v>82</v>
      </c>
      <c r="E335" s="2" t="b">
        <f aca="false">TRUE()</f>
        <v>1</v>
      </c>
    </row>
    <row r="336" customFormat="false" ht="14" hidden="false" customHeight="false" outlineLevel="0" collapsed="false">
      <c r="A336" s="1" t="s">
        <v>339</v>
      </c>
      <c r="B336" s="1" t="n">
        <v>0.687627788</v>
      </c>
      <c r="C336" s="1" t="n">
        <v>0.720290108</v>
      </c>
      <c r="D336" s="1" t="n">
        <v>36</v>
      </c>
      <c r="E336" s="2" t="b">
        <f aca="false">TRUE()</f>
        <v>1</v>
      </c>
    </row>
    <row r="337" customFormat="false" ht="14" hidden="false" customHeight="false" outlineLevel="0" collapsed="false">
      <c r="A337" s="1" t="s">
        <v>340</v>
      </c>
      <c r="B337" s="5" t="n">
        <v>3.05E-018</v>
      </c>
      <c r="C337" s="5" t="n">
        <v>1.23E-017</v>
      </c>
      <c r="D337" s="1" t="n">
        <v>1297</v>
      </c>
      <c r="E337" s="2" t="b">
        <f aca="false">TRUE()</f>
        <v>1</v>
      </c>
    </row>
    <row r="338" customFormat="false" ht="14" hidden="false" customHeight="false" outlineLevel="0" collapsed="false">
      <c r="A338" s="1" t="s">
        <v>341</v>
      </c>
      <c r="B338" s="1" t="n">
        <v>0.929426656</v>
      </c>
      <c r="C338" s="1" t="n">
        <v>0.939873737</v>
      </c>
      <c r="D338" s="1" t="n">
        <v>103</v>
      </c>
      <c r="E338" s="2" t="b">
        <f aca="false">TRUE()</f>
        <v>1</v>
      </c>
    </row>
    <row r="339" customFormat="false" ht="14" hidden="false" customHeight="false" outlineLevel="0" collapsed="false">
      <c r="A339" s="1" t="s">
        <v>342</v>
      </c>
      <c r="B339" s="5" t="n">
        <v>9.43E-008</v>
      </c>
      <c r="C339" s="5" t="n">
        <v>2.16E-007</v>
      </c>
      <c r="D339" s="1" t="n">
        <v>73</v>
      </c>
      <c r="E339" s="2" t="b">
        <f aca="false">TRUE()</f>
        <v>1</v>
      </c>
    </row>
    <row r="340" customFormat="false" ht="14" hidden="false" customHeight="false" outlineLevel="0" collapsed="false">
      <c r="A340" s="1" t="s">
        <v>343</v>
      </c>
      <c r="B340" s="5" t="n">
        <v>1.23E-013</v>
      </c>
      <c r="C340" s="5" t="n">
        <v>4.18E-013</v>
      </c>
      <c r="D340" s="1" t="n">
        <v>92</v>
      </c>
      <c r="E340" s="2" t="b">
        <f aca="false">TRUE()</f>
        <v>1</v>
      </c>
    </row>
    <row r="341" customFormat="false" ht="14" hidden="false" customHeight="false" outlineLevel="0" collapsed="false">
      <c r="A341" s="1" t="s">
        <v>344</v>
      </c>
      <c r="B341" s="5" t="n">
        <v>3.31E-007</v>
      </c>
      <c r="C341" s="5" t="n">
        <v>7.13E-007</v>
      </c>
      <c r="D341" s="1" t="n">
        <v>113</v>
      </c>
      <c r="E341" s="2" t="b">
        <f aca="false">TRUE()</f>
        <v>1</v>
      </c>
    </row>
    <row r="342" customFormat="false" ht="14" hidden="false" customHeight="false" outlineLevel="0" collapsed="false">
      <c r="A342" s="1" t="s">
        <v>345</v>
      </c>
      <c r="B342" s="1" t="n">
        <v>0.375886477</v>
      </c>
      <c r="C342" s="1" t="n">
        <v>0.414682553</v>
      </c>
      <c r="D342" s="1" t="n">
        <v>181</v>
      </c>
      <c r="E342" s="2" t="b">
        <f aca="false">TRUE()</f>
        <v>1</v>
      </c>
    </row>
    <row r="343" customFormat="false" ht="14" hidden="false" customHeight="false" outlineLevel="0" collapsed="false">
      <c r="A343" s="1" t="s">
        <v>346</v>
      </c>
      <c r="B343" s="1" t="n">
        <v>0.137088446</v>
      </c>
      <c r="C343" s="1" t="n">
        <v>0.161985502</v>
      </c>
      <c r="D343" s="1" t="n">
        <v>64</v>
      </c>
      <c r="E343" s="2" t="b">
        <f aca="false">TRUE()</f>
        <v>1</v>
      </c>
    </row>
    <row r="344" customFormat="false" ht="14" hidden="false" customHeight="false" outlineLevel="0" collapsed="false">
      <c r="A344" s="1" t="s">
        <v>347</v>
      </c>
      <c r="B344" s="1" t="n">
        <v>0.008362965</v>
      </c>
      <c r="C344" s="1" t="n">
        <v>0.011466238</v>
      </c>
      <c r="D344" s="1" t="n">
        <v>28</v>
      </c>
      <c r="E344" s="2" t="b">
        <f aca="false">TRUE()</f>
        <v>1</v>
      </c>
    </row>
    <row r="345" customFormat="false" ht="14" hidden="false" customHeight="false" outlineLevel="0" collapsed="false">
      <c r="A345" s="1" t="s">
        <v>348</v>
      </c>
      <c r="B345" s="1" t="n">
        <v>0.00032807</v>
      </c>
      <c r="C345" s="1" t="n">
        <v>0.000527886</v>
      </c>
      <c r="D345" s="1" t="n">
        <v>10</v>
      </c>
      <c r="E345" s="2" t="b">
        <f aca="false">TRUE()</f>
        <v>1</v>
      </c>
    </row>
    <row r="346" customFormat="false" ht="14" hidden="false" customHeight="false" outlineLevel="0" collapsed="false">
      <c r="A346" s="1" t="s">
        <v>349</v>
      </c>
      <c r="B346" s="1" t="n">
        <v>0.618702442</v>
      </c>
      <c r="C346" s="1" t="n">
        <v>0.65563056</v>
      </c>
      <c r="D346" s="1" t="n">
        <v>49</v>
      </c>
      <c r="E346" s="2" t="b">
        <f aca="false">TRUE()</f>
        <v>1</v>
      </c>
    </row>
    <row r="347" customFormat="false" ht="14" hidden="false" customHeight="false" outlineLevel="0" collapsed="false">
      <c r="A347" s="1" t="s">
        <v>350</v>
      </c>
      <c r="B347" s="1" t="n">
        <v>0.012444186</v>
      </c>
      <c r="C347" s="1" t="n">
        <v>0.016787231</v>
      </c>
      <c r="D347" s="1" t="n">
        <v>17</v>
      </c>
      <c r="E347" s="2" t="b">
        <f aca="false">TRUE()</f>
        <v>1</v>
      </c>
    </row>
    <row r="348" customFormat="false" ht="14" hidden="false" customHeight="false" outlineLevel="0" collapsed="false">
      <c r="A348" s="1" t="s">
        <v>351</v>
      </c>
      <c r="B348" s="5" t="n">
        <v>9.41E-005</v>
      </c>
      <c r="C348" s="1" t="n">
        <v>0.000160508</v>
      </c>
      <c r="D348" s="1" t="n">
        <v>16</v>
      </c>
      <c r="E348" s="2" t="b">
        <f aca="false">TRUE()</f>
        <v>1</v>
      </c>
    </row>
    <row r="349" customFormat="false" ht="14" hidden="false" customHeight="false" outlineLevel="0" collapsed="false">
      <c r="A349" s="1" t="s">
        <v>352</v>
      </c>
      <c r="B349" s="1" t="n">
        <v>0.096806533</v>
      </c>
      <c r="C349" s="1" t="n">
        <v>0.1167586</v>
      </c>
      <c r="D349" s="1" t="n">
        <v>63</v>
      </c>
      <c r="E349" s="2" t="b">
        <f aca="false">TRUE()</f>
        <v>1</v>
      </c>
    </row>
    <row r="350" customFormat="false" ht="14" hidden="false" customHeight="false" outlineLevel="0" collapsed="false">
      <c r="A350" s="1" t="s">
        <v>353</v>
      </c>
      <c r="B350" s="1" t="n">
        <v>0.157643473</v>
      </c>
      <c r="C350" s="1" t="n">
        <v>0.184298591</v>
      </c>
      <c r="D350" s="1" t="n">
        <v>13</v>
      </c>
      <c r="E350" s="2" t="b">
        <f aca="false">TRUE()</f>
        <v>1</v>
      </c>
    </row>
    <row r="351" customFormat="false" ht="14" hidden="false" customHeight="false" outlineLevel="0" collapsed="false">
      <c r="A351" s="1" t="s">
        <v>354</v>
      </c>
      <c r="B351" s="5" t="n">
        <v>1.41E-009</v>
      </c>
      <c r="C351" s="5" t="n">
        <v>3.74E-009</v>
      </c>
      <c r="D351" s="1" t="n">
        <v>26</v>
      </c>
      <c r="E351" s="2" t="b">
        <f aca="false">TRUE()</f>
        <v>1</v>
      </c>
    </row>
    <row r="352" customFormat="false" ht="14" hidden="false" customHeight="false" outlineLevel="0" collapsed="false">
      <c r="A352" s="1" t="s">
        <v>355</v>
      </c>
      <c r="B352" s="5" t="n">
        <v>3.4E-009</v>
      </c>
      <c r="C352" s="5" t="n">
        <v>8.75E-009</v>
      </c>
      <c r="D352" s="1" t="n">
        <v>20</v>
      </c>
      <c r="E352" s="2" t="b">
        <f aca="false">TRUE()</f>
        <v>1</v>
      </c>
    </row>
    <row r="353" customFormat="false" ht="14" hidden="false" customHeight="false" outlineLevel="0" collapsed="false">
      <c r="A353" s="1" t="s">
        <v>356</v>
      </c>
      <c r="B353" s="5" t="n">
        <v>4.95E-017</v>
      </c>
      <c r="C353" s="5" t="n">
        <v>1.93E-016</v>
      </c>
      <c r="D353" s="1" t="n">
        <v>252</v>
      </c>
      <c r="E353" s="2" t="b">
        <f aca="false">TRUE()</f>
        <v>1</v>
      </c>
    </row>
    <row r="354" customFormat="false" ht="14" hidden="false" customHeight="false" outlineLevel="0" collapsed="false">
      <c r="A354" s="1" t="s">
        <v>357</v>
      </c>
      <c r="B354" s="1" t="n">
        <v>0.476487995</v>
      </c>
      <c r="C354" s="1" t="n">
        <v>0.517224015</v>
      </c>
      <c r="D354" s="1" t="n">
        <v>13</v>
      </c>
      <c r="E354" s="2" t="b">
        <f aca="false">TRUE()</f>
        <v>1</v>
      </c>
    </row>
    <row r="355" customFormat="false" ht="14" hidden="false" customHeight="false" outlineLevel="0" collapsed="false">
      <c r="A355" s="1" t="s">
        <v>358</v>
      </c>
      <c r="B355" s="5" t="n">
        <v>2.61E-013</v>
      </c>
      <c r="C355" s="5" t="n">
        <v>8.64E-013</v>
      </c>
      <c r="D355" s="1" t="n">
        <v>10</v>
      </c>
      <c r="E355" s="2" t="b">
        <f aca="false">TRUE()</f>
        <v>1</v>
      </c>
    </row>
    <row r="356" customFormat="false" ht="14" hidden="false" customHeight="false" outlineLevel="0" collapsed="false">
      <c r="A356" s="1" t="s">
        <v>359</v>
      </c>
      <c r="B356" s="1" t="n">
        <v>0</v>
      </c>
      <c r="C356" s="1" t="n">
        <v>0</v>
      </c>
      <c r="D356" s="1" t="n">
        <v>82</v>
      </c>
      <c r="E356" s="2" t="b">
        <f aca="false">TRUE()</f>
        <v>1</v>
      </c>
    </row>
    <row r="357" customFormat="false" ht="14" hidden="false" customHeight="false" outlineLevel="0" collapsed="false">
      <c r="A357" s="1" t="s">
        <v>360</v>
      </c>
      <c r="B357" s="5" t="n">
        <v>3.91E-008</v>
      </c>
      <c r="C357" s="5" t="n">
        <v>9.18E-008</v>
      </c>
      <c r="D357" s="1" t="n">
        <v>60</v>
      </c>
      <c r="E357" s="2" t="b">
        <f aca="false">TRUE()</f>
        <v>1</v>
      </c>
    </row>
    <row r="358" customFormat="false" ht="14" hidden="false" customHeight="false" outlineLevel="0" collapsed="false">
      <c r="A358" s="1" t="s">
        <v>361</v>
      </c>
      <c r="B358" s="5" t="n">
        <v>6.89E-007</v>
      </c>
      <c r="C358" s="5" t="n">
        <v>1.44E-006</v>
      </c>
      <c r="D358" s="1" t="n">
        <v>27</v>
      </c>
      <c r="E358" s="2" t="b">
        <f aca="false">TRUE()</f>
        <v>1</v>
      </c>
    </row>
    <row r="359" customFormat="false" ht="14" hidden="false" customHeight="false" outlineLevel="0" collapsed="false">
      <c r="A359" s="1" t="s">
        <v>362</v>
      </c>
      <c r="B359" s="1" t="n">
        <v>0.049008255</v>
      </c>
      <c r="C359" s="1" t="n">
        <v>0.061443623</v>
      </c>
      <c r="D359" s="1" t="n">
        <v>36</v>
      </c>
      <c r="E359" s="2" t="b">
        <f aca="false">TRUE()</f>
        <v>1</v>
      </c>
    </row>
    <row r="360" customFormat="false" ht="14" hidden="false" customHeight="false" outlineLevel="0" collapsed="false">
      <c r="A360" s="1" t="s">
        <v>363</v>
      </c>
      <c r="B360" s="5" t="n">
        <v>7.19E-043</v>
      </c>
      <c r="C360" s="5" t="n">
        <v>5.79E-042</v>
      </c>
      <c r="D360" s="1" t="n">
        <v>49</v>
      </c>
      <c r="E360" s="2" t="b">
        <f aca="false">TRUE()</f>
        <v>1</v>
      </c>
    </row>
    <row r="361" customFormat="false" ht="14" hidden="false" customHeight="false" outlineLevel="0" collapsed="false">
      <c r="A361" s="1" t="s">
        <v>364</v>
      </c>
      <c r="B361" s="5" t="n">
        <v>1.58E-007</v>
      </c>
      <c r="C361" s="5" t="n">
        <v>3.52E-007</v>
      </c>
      <c r="D361" s="1" t="n">
        <v>11</v>
      </c>
      <c r="E361" s="2" t="b">
        <f aca="false">TRUE()</f>
        <v>1</v>
      </c>
    </row>
    <row r="362" customFormat="false" ht="14" hidden="false" customHeight="false" outlineLevel="0" collapsed="false">
      <c r="A362" s="1" t="s">
        <v>365</v>
      </c>
      <c r="B362" s="1" t="n">
        <v>0.020767346</v>
      </c>
      <c r="C362" s="1" t="n">
        <v>0.027277486</v>
      </c>
      <c r="D362" s="1" t="n">
        <v>35</v>
      </c>
      <c r="E362" s="2" t="b">
        <f aca="false">TRUE()</f>
        <v>1</v>
      </c>
    </row>
    <row r="363" customFormat="false" ht="14" hidden="false" customHeight="false" outlineLevel="0" collapsed="false">
      <c r="A363" s="1" t="s">
        <v>366</v>
      </c>
      <c r="B363" s="1" t="n">
        <v>0.124403354</v>
      </c>
      <c r="C363" s="1" t="n">
        <v>0.147830418</v>
      </c>
      <c r="D363" s="1" t="n">
        <v>40</v>
      </c>
      <c r="E363" s="2" t="b">
        <f aca="false">TRUE()</f>
        <v>1</v>
      </c>
    </row>
    <row r="364" customFormat="false" ht="14" hidden="false" customHeight="false" outlineLevel="0" collapsed="false">
      <c r="A364" s="1" t="s">
        <v>367</v>
      </c>
      <c r="B364" s="5" t="n">
        <v>2.55E-026</v>
      </c>
      <c r="C364" s="5" t="n">
        <v>1.37E-025</v>
      </c>
      <c r="D364" s="1" t="n">
        <v>209</v>
      </c>
      <c r="E364" s="2" t="b">
        <f aca="false">TRUE()</f>
        <v>1</v>
      </c>
    </row>
    <row r="365" customFormat="false" ht="14" hidden="false" customHeight="false" outlineLevel="0" collapsed="false">
      <c r="A365" s="1" t="s">
        <v>368</v>
      </c>
      <c r="B365" s="5" t="n">
        <v>3.12E-007</v>
      </c>
      <c r="C365" s="5" t="n">
        <v>6.78E-007</v>
      </c>
      <c r="D365" s="1" t="n">
        <v>20</v>
      </c>
      <c r="E365" s="2" t="b">
        <f aca="false">TRUE()</f>
        <v>1</v>
      </c>
    </row>
    <row r="366" customFormat="false" ht="14" hidden="false" customHeight="false" outlineLevel="0" collapsed="false">
      <c r="A366" s="1" t="s">
        <v>369</v>
      </c>
      <c r="B366" s="5" t="n">
        <v>2.39E-007</v>
      </c>
      <c r="C366" s="5" t="n">
        <v>5.26E-007</v>
      </c>
      <c r="D366" s="1" t="n">
        <v>15</v>
      </c>
      <c r="E366" s="2" t="b">
        <f aca="false">TRUE()</f>
        <v>1</v>
      </c>
    </row>
    <row r="367" customFormat="false" ht="14" hidden="false" customHeight="false" outlineLevel="0" collapsed="false">
      <c r="A367" s="1" t="s">
        <v>370</v>
      </c>
      <c r="B367" s="1" t="n">
        <v>0.001209816</v>
      </c>
      <c r="C367" s="1" t="n">
        <v>0.001840642</v>
      </c>
      <c r="D367" s="1" t="n">
        <v>485</v>
      </c>
      <c r="E367" s="2" t="b">
        <f aca="false">TRUE()</f>
        <v>1</v>
      </c>
    </row>
    <row r="368" customFormat="false" ht="14" hidden="false" customHeight="false" outlineLevel="0" collapsed="false">
      <c r="A368" s="1" t="s">
        <v>371</v>
      </c>
      <c r="B368" s="5" t="n">
        <v>2.87E-007</v>
      </c>
      <c r="C368" s="5" t="n">
        <v>6.27E-007</v>
      </c>
      <c r="D368" s="1" t="n">
        <v>52</v>
      </c>
      <c r="E368" s="2" t="b">
        <f aca="false">TRUE()</f>
        <v>1</v>
      </c>
    </row>
    <row r="369" customFormat="false" ht="14" hidden="false" customHeight="false" outlineLevel="0" collapsed="false">
      <c r="A369" s="1" t="s">
        <v>372</v>
      </c>
      <c r="B369" s="1" t="n">
        <v>0</v>
      </c>
      <c r="C369" s="1" t="n">
        <v>0</v>
      </c>
      <c r="D369" s="1" t="n">
        <v>267</v>
      </c>
      <c r="E369" s="2" t="b">
        <f aca="false">TRUE()</f>
        <v>1</v>
      </c>
    </row>
    <row r="370" customFormat="false" ht="14" hidden="false" customHeight="false" outlineLevel="0" collapsed="false">
      <c r="A370" s="1" t="s">
        <v>373</v>
      </c>
      <c r="B370" s="5" t="n">
        <v>3.58E-071</v>
      </c>
      <c r="C370" s="5" t="n">
        <v>4.68E-070</v>
      </c>
      <c r="D370" s="1" t="n">
        <v>774</v>
      </c>
      <c r="E370" s="2" t="b">
        <f aca="false">TRUE()</f>
        <v>1</v>
      </c>
    </row>
    <row r="371" customFormat="false" ht="14" hidden="false" customHeight="false" outlineLevel="0" collapsed="false">
      <c r="A371" s="1" t="s">
        <v>374</v>
      </c>
      <c r="B371" s="1" t="n">
        <v>0.097005143</v>
      </c>
      <c r="C371" s="1" t="n">
        <v>0.116863585</v>
      </c>
      <c r="D371" s="1" t="n">
        <v>546</v>
      </c>
      <c r="E371" s="2" t="b">
        <f aca="false">TRUE()</f>
        <v>1</v>
      </c>
    </row>
    <row r="372" customFormat="false" ht="14" hidden="false" customHeight="false" outlineLevel="0" collapsed="false">
      <c r="A372" s="1" t="s">
        <v>375</v>
      </c>
      <c r="B372" s="5" t="n">
        <v>2.13E-034</v>
      </c>
      <c r="C372" s="5" t="n">
        <v>1.39E-033</v>
      </c>
      <c r="D372" s="1" t="n">
        <v>177</v>
      </c>
      <c r="E372" s="2" t="b">
        <f aca="false">TRUE()</f>
        <v>1</v>
      </c>
    </row>
    <row r="373" customFormat="false" ht="14" hidden="false" customHeight="false" outlineLevel="0" collapsed="false">
      <c r="A373" s="1" t="s">
        <v>376</v>
      </c>
      <c r="B373" s="1" t="n">
        <v>0.000101843</v>
      </c>
      <c r="C373" s="1" t="n">
        <v>0.000172903</v>
      </c>
      <c r="D373" s="1" t="n">
        <v>34</v>
      </c>
      <c r="E373" s="2" t="b">
        <f aca="false">TRUE()</f>
        <v>1</v>
      </c>
    </row>
    <row r="374" customFormat="false" ht="14" hidden="false" customHeight="false" outlineLevel="0" collapsed="false">
      <c r="A374" s="1" t="s">
        <v>377</v>
      </c>
      <c r="B374" s="5" t="n">
        <v>2.06E-005</v>
      </c>
      <c r="C374" s="5" t="n">
        <v>3.77E-005</v>
      </c>
      <c r="D374" s="1" t="n">
        <v>1294</v>
      </c>
      <c r="E374" s="2" t="b">
        <f aca="false">TRUE()</f>
        <v>1</v>
      </c>
    </row>
    <row r="375" customFormat="false" ht="14" hidden="false" customHeight="false" outlineLevel="0" collapsed="false">
      <c r="A375" s="1" t="s">
        <v>378</v>
      </c>
      <c r="B375" s="5" t="n">
        <v>7.2E-014</v>
      </c>
      <c r="C375" s="5" t="n">
        <v>2.45E-013</v>
      </c>
      <c r="D375" s="1" t="n">
        <v>10</v>
      </c>
      <c r="E375" s="2" t="b">
        <f aca="false">TRUE()</f>
        <v>1</v>
      </c>
    </row>
    <row r="376" customFormat="false" ht="14" hidden="false" customHeight="false" outlineLevel="0" collapsed="false">
      <c r="A376" s="1" t="s">
        <v>379</v>
      </c>
      <c r="B376" s="5" t="n">
        <v>7.44E-022</v>
      </c>
      <c r="C376" s="5" t="n">
        <v>3.49E-021</v>
      </c>
      <c r="D376" s="1" t="n">
        <v>238</v>
      </c>
      <c r="E376" s="2" t="b">
        <f aca="false">TRUE()</f>
        <v>1</v>
      </c>
    </row>
    <row r="377" customFormat="false" ht="14" hidden="false" customHeight="false" outlineLevel="0" collapsed="false">
      <c r="A377" s="1" t="s">
        <v>380</v>
      </c>
      <c r="B377" s="1" t="n">
        <v>0.334413949</v>
      </c>
      <c r="C377" s="1" t="n">
        <v>0.372658098</v>
      </c>
      <c r="D377" s="1" t="n">
        <v>52</v>
      </c>
      <c r="E377" s="2" t="b">
        <f aca="false">TRUE()</f>
        <v>1</v>
      </c>
    </row>
    <row r="378" customFormat="false" ht="14" hidden="false" customHeight="false" outlineLevel="0" collapsed="false">
      <c r="A378" s="1" t="s">
        <v>381</v>
      </c>
      <c r="B378" s="5" t="n">
        <v>3.21E-007</v>
      </c>
      <c r="C378" s="5" t="n">
        <v>6.93E-007</v>
      </c>
      <c r="D378" s="1" t="n">
        <v>1193</v>
      </c>
      <c r="E378" s="2" t="b">
        <f aca="false">TRUE()</f>
        <v>1</v>
      </c>
    </row>
    <row r="379" customFormat="false" ht="14" hidden="false" customHeight="false" outlineLevel="0" collapsed="false">
      <c r="A379" s="1" t="s">
        <v>382</v>
      </c>
      <c r="B379" s="1" t="n">
        <v>0.000784663</v>
      </c>
      <c r="C379" s="1" t="n">
        <v>0.00121498</v>
      </c>
      <c r="D379" s="1" t="n">
        <v>71</v>
      </c>
      <c r="E379" s="2" t="b">
        <f aca="false">TRUE()</f>
        <v>1</v>
      </c>
    </row>
    <row r="380" customFormat="false" ht="14" hidden="false" customHeight="false" outlineLevel="0" collapsed="false">
      <c r="A380" s="1" t="s">
        <v>383</v>
      </c>
      <c r="B380" s="1" t="n">
        <v>0.032291176</v>
      </c>
      <c r="C380" s="1" t="n">
        <v>0.041503076</v>
      </c>
      <c r="D380" s="1" t="n">
        <v>1105</v>
      </c>
      <c r="E380" s="2" t="b">
        <f aca="false">TRUE()</f>
        <v>1</v>
      </c>
    </row>
    <row r="381" customFormat="false" ht="14" hidden="false" customHeight="false" outlineLevel="0" collapsed="false">
      <c r="A381" s="1" t="s">
        <v>384</v>
      </c>
      <c r="B381" s="5" t="n">
        <v>9.47E-056</v>
      </c>
      <c r="C381" s="5" t="n">
        <v>9.49E-055</v>
      </c>
      <c r="D381" s="1" t="n">
        <v>191</v>
      </c>
      <c r="E381" s="2" t="b">
        <f aca="false">TRUE()</f>
        <v>1</v>
      </c>
    </row>
    <row r="382" customFormat="false" ht="14" hidden="false" customHeight="false" outlineLevel="0" collapsed="false">
      <c r="A382" s="1" t="s">
        <v>385</v>
      </c>
      <c r="B382" s="1" t="n">
        <v>0.078053404</v>
      </c>
      <c r="C382" s="1" t="n">
        <v>0.095236973</v>
      </c>
      <c r="D382" s="1" t="n">
        <v>26</v>
      </c>
      <c r="E382" s="2" t="b">
        <f aca="false">TRUE()</f>
        <v>1</v>
      </c>
    </row>
    <row r="383" customFormat="false" ht="14" hidden="false" customHeight="false" outlineLevel="0" collapsed="false">
      <c r="A383" s="1" t="s">
        <v>386</v>
      </c>
      <c r="B383" s="1" t="n">
        <v>0.000379402</v>
      </c>
      <c r="C383" s="1" t="n">
        <v>0.000606754</v>
      </c>
      <c r="D383" s="1" t="n">
        <v>115</v>
      </c>
      <c r="E383" s="2" t="b">
        <f aca="false">TRUE()</f>
        <v>1</v>
      </c>
    </row>
    <row r="384" customFormat="false" ht="14" hidden="false" customHeight="false" outlineLevel="0" collapsed="false">
      <c r="A384" s="1" t="s">
        <v>387</v>
      </c>
      <c r="B384" s="5" t="n">
        <v>3.23E-025</v>
      </c>
      <c r="C384" s="5" t="n">
        <v>1.68E-024</v>
      </c>
      <c r="D384" s="1" t="n">
        <v>117</v>
      </c>
      <c r="E384" s="2" t="b">
        <f aca="false">TRUE()</f>
        <v>1</v>
      </c>
    </row>
    <row r="385" customFormat="false" ht="14" hidden="false" customHeight="false" outlineLevel="0" collapsed="false">
      <c r="A385" s="1" t="s">
        <v>388</v>
      </c>
      <c r="B385" s="5" t="n">
        <v>2.64E-009</v>
      </c>
      <c r="C385" s="5" t="n">
        <v>6.83E-009</v>
      </c>
      <c r="D385" s="1" t="n">
        <v>181</v>
      </c>
      <c r="E385" s="2" t="b">
        <f aca="false">TRUE()</f>
        <v>1</v>
      </c>
    </row>
    <row r="386" customFormat="false" ht="14" hidden="false" customHeight="false" outlineLevel="0" collapsed="false">
      <c r="A386" s="1" t="s">
        <v>389</v>
      </c>
      <c r="B386" s="1" t="n">
        <v>0.49196947</v>
      </c>
      <c r="C386" s="1" t="n">
        <v>0.530729165</v>
      </c>
      <c r="D386" s="1" t="n">
        <v>638</v>
      </c>
      <c r="E386" s="2" t="b">
        <f aca="false">TRUE()</f>
        <v>1</v>
      </c>
    </row>
    <row r="387" customFormat="false" ht="14" hidden="false" customHeight="false" outlineLevel="0" collapsed="false">
      <c r="A387" s="1" t="s">
        <v>390</v>
      </c>
      <c r="B387" s="5" t="n">
        <v>7.27E-047</v>
      </c>
      <c r="C387" s="5" t="n">
        <v>6.4E-046</v>
      </c>
      <c r="D387" s="1" t="n">
        <v>109</v>
      </c>
      <c r="E387" s="2" t="b">
        <f aca="false">TRUE()</f>
        <v>1</v>
      </c>
    </row>
    <row r="388" customFormat="false" ht="14" hidden="false" customHeight="false" outlineLevel="0" collapsed="false">
      <c r="A388" s="1" t="s">
        <v>391</v>
      </c>
      <c r="B388" s="5" t="n">
        <v>1.88E-012</v>
      </c>
      <c r="C388" s="5" t="n">
        <v>5.92E-012</v>
      </c>
      <c r="D388" s="1" t="n">
        <v>43</v>
      </c>
      <c r="E388" s="2" t="b">
        <f aca="false">TRUE()</f>
        <v>1</v>
      </c>
    </row>
    <row r="389" customFormat="false" ht="14" hidden="false" customHeight="false" outlineLevel="0" collapsed="false">
      <c r="A389" s="1" t="s">
        <v>392</v>
      </c>
      <c r="B389" s="5" t="n">
        <v>1.44E-013</v>
      </c>
      <c r="C389" s="5" t="n">
        <v>4.84E-013</v>
      </c>
      <c r="D389" s="1" t="n">
        <v>149</v>
      </c>
      <c r="E389" s="2" t="b">
        <f aca="false">TRUE()</f>
        <v>1</v>
      </c>
    </row>
    <row r="390" customFormat="false" ht="14" hidden="false" customHeight="false" outlineLevel="0" collapsed="false">
      <c r="A390" s="1" t="s">
        <v>393</v>
      </c>
      <c r="B390" s="1" t="n">
        <v>0.018896075</v>
      </c>
      <c r="C390" s="1" t="n">
        <v>0.0249762</v>
      </c>
      <c r="D390" s="1" t="n">
        <v>15</v>
      </c>
      <c r="E390" s="2" t="b">
        <f aca="false">TRUE()</f>
        <v>1</v>
      </c>
    </row>
    <row r="391" customFormat="false" ht="14" hidden="false" customHeight="false" outlineLevel="0" collapsed="false">
      <c r="A391" s="1" t="s">
        <v>394</v>
      </c>
      <c r="B391" s="5" t="n">
        <v>5.46E-039</v>
      </c>
      <c r="C391" s="5" t="n">
        <v>3.93E-038</v>
      </c>
      <c r="D391" s="1" t="n">
        <v>848</v>
      </c>
      <c r="E391" s="2" t="b">
        <f aca="false">TRUE()</f>
        <v>1</v>
      </c>
    </row>
    <row r="392" customFormat="false" ht="14" hidden="false" customHeight="false" outlineLevel="0" collapsed="false">
      <c r="A392" s="1" t="s">
        <v>395</v>
      </c>
      <c r="B392" s="5" t="n">
        <v>1.49E-006</v>
      </c>
      <c r="C392" s="5" t="n">
        <v>3.01E-006</v>
      </c>
      <c r="D392" s="1" t="n">
        <v>63</v>
      </c>
      <c r="E392" s="2" t="b">
        <f aca="false">TRUE()</f>
        <v>1</v>
      </c>
    </row>
    <row r="393" customFormat="false" ht="14" hidden="false" customHeight="false" outlineLevel="0" collapsed="false">
      <c r="A393" s="1" t="s">
        <v>396</v>
      </c>
      <c r="B393" s="5" t="n">
        <v>1.55E-056</v>
      </c>
      <c r="C393" s="5" t="n">
        <v>1.57E-055</v>
      </c>
      <c r="D393" s="1" t="n">
        <v>56</v>
      </c>
      <c r="E393" s="2" t="b">
        <f aca="false">TRUE()</f>
        <v>1</v>
      </c>
    </row>
    <row r="394" customFormat="false" ht="14" hidden="false" customHeight="false" outlineLevel="0" collapsed="false">
      <c r="A394" s="1" t="s">
        <v>397</v>
      </c>
      <c r="B394" s="5" t="n">
        <v>1.25E-056</v>
      </c>
      <c r="C394" s="5" t="n">
        <v>1.28E-055</v>
      </c>
      <c r="D394" s="1" t="n">
        <v>211</v>
      </c>
      <c r="E394" s="2" t="b">
        <f aca="false">TRUE()</f>
        <v>1</v>
      </c>
    </row>
    <row r="395" customFormat="false" ht="14" hidden="false" customHeight="false" outlineLevel="0" collapsed="false">
      <c r="A395" s="1" t="s">
        <v>398</v>
      </c>
      <c r="B395" s="1" t="n">
        <v>0.050182079</v>
      </c>
      <c r="C395" s="1" t="n">
        <v>0.062840082</v>
      </c>
      <c r="D395" s="1" t="n">
        <v>743</v>
      </c>
      <c r="E395" s="2" t="b">
        <f aca="false">TRUE()</f>
        <v>1</v>
      </c>
    </row>
    <row r="396" customFormat="false" ht="14" hidden="false" customHeight="false" outlineLevel="0" collapsed="false">
      <c r="A396" s="1" t="s">
        <v>399</v>
      </c>
      <c r="B396" s="1" t="n">
        <v>0.1379799</v>
      </c>
      <c r="C396" s="1" t="n">
        <v>0.16285515</v>
      </c>
      <c r="D396" s="1" t="n">
        <v>47</v>
      </c>
      <c r="E396" s="2" t="b">
        <f aca="false">TRUE()</f>
        <v>1</v>
      </c>
    </row>
    <row r="397" customFormat="false" ht="14" hidden="false" customHeight="false" outlineLevel="0" collapsed="false">
      <c r="A397" s="1" t="s">
        <v>400</v>
      </c>
      <c r="B397" s="1" t="n">
        <v>0.002173218</v>
      </c>
      <c r="C397" s="1" t="n">
        <v>0.003204005</v>
      </c>
      <c r="D397" s="1" t="n">
        <v>15</v>
      </c>
      <c r="E397" s="2" t="b">
        <f aca="false">TRUE()</f>
        <v>1</v>
      </c>
    </row>
    <row r="398" customFormat="false" ht="14" hidden="false" customHeight="false" outlineLevel="0" collapsed="false">
      <c r="A398" s="1" t="s">
        <v>401</v>
      </c>
      <c r="B398" s="5" t="n">
        <v>3.15E-007</v>
      </c>
      <c r="C398" s="5" t="n">
        <v>6.83E-007</v>
      </c>
      <c r="D398" s="1" t="n">
        <v>11</v>
      </c>
      <c r="E398" s="2" t="b">
        <f aca="false">TRUE()</f>
        <v>1</v>
      </c>
    </row>
    <row r="399" customFormat="false" ht="14" hidden="false" customHeight="false" outlineLevel="0" collapsed="false">
      <c r="A399" s="1" t="s">
        <v>402</v>
      </c>
      <c r="B399" s="1" t="n">
        <v>0.296711066</v>
      </c>
      <c r="C399" s="1" t="n">
        <v>0.334558495</v>
      </c>
      <c r="D399" s="1" t="n">
        <v>48</v>
      </c>
      <c r="E399" s="2" t="b">
        <f aca="false">TRUE()</f>
        <v>1</v>
      </c>
    </row>
    <row r="400" customFormat="false" ht="14" hidden="false" customHeight="false" outlineLevel="0" collapsed="false">
      <c r="A400" s="1" t="s">
        <v>403</v>
      </c>
      <c r="B400" s="1" t="n">
        <v>0.853805064</v>
      </c>
      <c r="C400" s="1" t="n">
        <v>0.873952029</v>
      </c>
      <c r="D400" s="1" t="n">
        <v>151</v>
      </c>
      <c r="E400" s="2" t="b">
        <f aca="false">TRUE()</f>
        <v>1</v>
      </c>
    </row>
    <row r="401" customFormat="false" ht="14" hidden="false" customHeight="false" outlineLevel="0" collapsed="false">
      <c r="A401" s="1" t="s">
        <v>404</v>
      </c>
      <c r="B401" s="1" t="n">
        <v>0.144941024</v>
      </c>
      <c r="C401" s="1" t="n">
        <v>0.169922466</v>
      </c>
      <c r="D401" s="1" t="n">
        <v>10</v>
      </c>
      <c r="E401" s="2" t="b">
        <f aca="false">TRUE()</f>
        <v>1</v>
      </c>
    </row>
    <row r="402" customFormat="false" ht="14" hidden="false" customHeight="false" outlineLevel="0" collapsed="false">
      <c r="A402" s="1" t="s">
        <v>405</v>
      </c>
      <c r="B402" s="5" t="n">
        <v>2.14E-007</v>
      </c>
      <c r="C402" s="5" t="n">
        <v>4.72E-007</v>
      </c>
      <c r="D402" s="1" t="n">
        <v>209</v>
      </c>
      <c r="E402" s="2" t="b">
        <f aca="false">TRUE()</f>
        <v>1</v>
      </c>
    </row>
    <row r="403" customFormat="false" ht="14" hidden="false" customHeight="false" outlineLevel="0" collapsed="false">
      <c r="A403" s="1" t="s">
        <v>406</v>
      </c>
      <c r="B403" s="1" t="n">
        <v>0.049701914</v>
      </c>
      <c r="C403" s="1" t="n">
        <v>0.062276023</v>
      </c>
      <c r="D403" s="1" t="n">
        <v>215</v>
      </c>
      <c r="E403" s="2" t="b">
        <f aca="false">TRUE()</f>
        <v>1</v>
      </c>
    </row>
    <row r="404" customFormat="false" ht="14" hidden="false" customHeight="false" outlineLevel="0" collapsed="false">
      <c r="A404" s="1" t="s">
        <v>407</v>
      </c>
      <c r="B404" s="1" t="n">
        <v>0.000167519</v>
      </c>
      <c r="C404" s="1" t="n">
        <v>0.000277853</v>
      </c>
      <c r="D404" s="1" t="n">
        <v>445</v>
      </c>
      <c r="E404" s="2" t="b">
        <f aca="false">TRUE()</f>
        <v>1</v>
      </c>
    </row>
    <row r="405" customFormat="false" ht="14" hidden="false" customHeight="false" outlineLevel="0" collapsed="false">
      <c r="A405" s="1" t="s">
        <v>408</v>
      </c>
      <c r="B405" s="1" t="n">
        <v>0.043345664</v>
      </c>
      <c r="C405" s="1" t="n">
        <v>0.054605632</v>
      </c>
      <c r="D405" s="1" t="n">
        <v>23</v>
      </c>
      <c r="E405" s="2" t="b">
        <f aca="false">TRUE()</f>
        <v>1</v>
      </c>
    </row>
    <row r="406" customFormat="false" ht="14" hidden="false" customHeight="false" outlineLevel="0" collapsed="false">
      <c r="A406" s="1" t="s">
        <v>409</v>
      </c>
      <c r="B406" s="5" t="n">
        <v>4.84E-012</v>
      </c>
      <c r="C406" s="5" t="n">
        <v>1.49E-011</v>
      </c>
      <c r="D406" s="1" t="n">
        <v>1445</v>
      </c>
      <c r="E406" s="2" t="b">
        <f aca="false">TRUE()</f>
        <v>1</v>
      </c>
    </row>
    <row r="407" customFormat="false" ht="14" hidden="false" customHeight="false" outlineLevel="0" collapsed="false">
      <c r="A407" s="1" t="s">
        <v>410</v>
      </c>
      <c r="B407" s="1" t="n">
        <v>0.503004071</v>
      </c>
      <c r="C407" s="1" t="n">
        <v>0.542074861</v>
      </c>
      <c r="D407" s="1" t="n">
        <v>41</v>
      </c>
      <c r="E407" s="2" t="b">
        <f aca="false">TRUE()</f>
        <v>1</v>
      </c>
    </row>
    <row r="408" customFormat="false" ht="14" hidden="false" customHeight="false" outlineLevel="0" collapsed="false">
      <c r="A408" s="1" t="s">
        <v>411</v>
      </c>
      <c r="B408" s="1" t="n">
        <v>0.003526563</v>
      </c>
      <c r="C408" s="1" t="n">
        <v>0.005067318</v>
      </c>
      <c r="D408" s="1" t="n">
        <v>29</v>
      </c>
      <c r="E408" s="2" t="b">
        <f aca="false">TRUE()</f>
        <v>1</v>
      </c>
    </row>
    <row r="409" customFormat="false" ht="14" hidden="false" customHeight="false" outlineLevel="0" collapsed="false">
      <c r="A409" s="1" t="s">
        <v>412</v>
      </c>
      <c r="B409" s="1" t="n">
        <v>0.033585823</v>
      </c>
      <c r="C409" s="1" t="n">
        <v>0.043114154</v>
      </c>
      <c r="D409" s="1" t="n">
        <v>31</v>
      </c>
      <c r="E409" s="2" t="b">
        <f aca="false">TRUE()</f>
        <v>1</v>
      </c>
    </row>
    <row r="410" customFormat="false" ht="14" hidden="false" customHeight="false" outlineLevel="0" collapsed="false">
      <c r="A410" s="1" t="s">
        <v>413</v>
      </c>
      <c r="B410" s="1" t="n">
        <v>0.000385006</v>
      </c>
      <c r="C410" s="1" t="n">
        <v>0.000615246</v>
      </c>
      <c r="D410" s="1" t="n">
        <v>85</v>
      </c>
      <c r="E410" s="2" t="b">
        <f aca="false">TRUE()</f>
        <v>1</v>
      </c>
    </row>
    <row r="411" customFormat="false" ht="14" hidden="false" customHeight="false" outlineLevel="0" collapsed="false">
      <c r="A411" s="1" t="s">
        <v>414</v>
      </c>
      <c r="B411" s="5" t="n">
        <v>3.56E-013</v>
      </c>
      <c r="C411" s="5" t="n">
        <v>1.17E-012</v>
      </c>
      <c r="D411" s="1" t="n">
        <v>199</v>
      </c>
      <c r="E411" s="2" t="b">
        <f aca="false">TRUE()</f>
        <v>1</v>
      </c>
    </row>
    <row r="412" customFormat="false" ht="14" hidden="false" customHeight="false" outlineLevel="0" collapsed="false">
      <c r="A412" s="1" t="s">
        <v>415</v>
      </c>
      <c r="B412" s="5" t="n">
        <v>7.37E-027</v>
      </c>
      <c r="C412" s="5" t="n">
        <v>4.03E-026</v>
      </c>
      <c r="D412" s="1" t="n">
        <v>10</v>
      </c>
      <c r="E412" s="2" t="b">
        <f aca="false">TRUE()</f>
        <v>1</v>
      </c>
    </row>
    <row r="413" customFormat="false" ht="14" hidden="false" customHeight="false" outlineLevel="0" collapsed="false">
      <c r="A413" s="1" t="s">
        <v>416</v>
      </c>
      <c r="B413" s="5" t="n">
        <v>2.99E-046</v>
      </c>
      <c r="C413" s="5" t="n">
        <v>2.59E-045</v>
      </c>
      <c r="D413" s="1" t="n">
        <v>42</v>
      </c>
      <c r="E413" s="2" t="b">
        <f aca="false">TRUE()</f>
        <v>1</v>
      </c>
    </row>
    <row r="414" customFormat="false" ht="14" hidden="false" customHeight="false" outlineLevel="0" collapsed="false">
      <c r="A414" s="1" t="s">
        <v>417</v>
      </c>
      <c r="B414" s="5" t="n">
        <v>2.73E-053</v>
      </c>
      <c r="C414" s="5" t="n">
        <v>2.63E-052</v>
      </c>
      <c r="D414" s="1" t="n">
        <v>317</v>
      </c>
      <c r="E414" s="2" t="b">
        <f aca="false">TRUE()</f>
        <v>1</v>
      </c>
    </row>
    <row r="415" customFormat="false" ht="14" hidden="false" customHeight="false" outlineLevel="0" collapsed="false">
      <c r="A415" s="1" t="s">
        <v>418</v>
      </c>
      <c r="B415" s="5" t="n">
        <v>2.88E-005</v>
      </c>
      <c r="C415" s="5" t="n">
        <v>5.18E-005</v>
      </c>
      <c r="D415" s="1" t="n">
        <v>28</v>
      </c>
      <c r="E415" s="2" t="b">
        <f aca="false">TRUE()</f>
        <v>1</v>
      </c>
    </row>
    <row r="416" customFormat="false" ht="14" hidden="false" customHeight="false" outlineLevel="0" collapsed="false">
      <c r="A416" s="1" t="s">
        <v>419</v>
      </c>
      <c r="B416" s="1" t="n">
        <v>0.048368174</v>
      </c>
      <c r="C416" s="1" t="n">
        <v>0.060677439</v>
      </c>
      <c r="D416" s="1" t="n">
        <v>25</v>
      </c>
      <c r="E416" s="2" t="b">
        <f aca="false">TRUE()</f>
        <v>1</v>
      </c>
    </row>
    <row r="417" customFormat="false" ht="14" hidden="false" customHeight="false" outlineLevel="0" collapsed="false">
      <c r="A417" s="1" t="s">
        <v>420</v>
      </c>
      <c r="B417" s="5" t="n">
        <v>3.9E-021</v>
      </c>
      <c r="C417" s="5" t="n">
        <v>1.8E-020</v>
      </c>
      <c r="D417" s="1" t="n">
        <v>27</v>
      </c>
      <c r="E417" s="2" t="b">
        <f aca="false">TRUE()</f>
        <v>1</v>
      </c>
    </row>
    <row r="418" customFormat="false" ht="14" hidden="false" customHeight="false" outlineLevel="0" collapsed="false">
      <c r="A418" s="1" t="s">
        <v>421</v>
      </c>
      <c r="B418" s="1" t="n">
        <v>0.061034228</v>
      </c>
      <c r="C418" s="1" t="n">
        <v>0.075571341</v>
      </c>
      <c r="D418" s="1" t="n">
        <v>46</v>
      </c>
      <c r="E418" s="2" t="b">
        <f aca="false">TRUE()</f>
        <v>1</v>
      </c>
    </row>
    <row r="419" customFormat="false" ht="14" hidden="false" customHeight="false" outlineLevel="0" collapsed="false">
      <c r="A419" s="1" t="s">
        <v>422</v>
      </c>
      <c r="B419" s="1" t="n">
        <v>0.042070773</v>
      </c>
      <c r="C419" s="1" t="n">
        <v>0.053223592</v>
      </c>
      <c r="D419" s="1" t="n">
        <v>15</v>
      </c>
      <c r="E419" s="2" t="b">
        <f aca="false">TRUE()</f>
        <v>1</v>
      </c>
    </row>
    <row r="420" customFormat="false" ht="14" hidden="false" customHeight="false" outlineLevel="0" collapsed="false">
      <c r="A420" s="1" t="s">
        <v>423</v>
      </c>
      <c r="B420" s="5" t="n">
        <v>1.91E-009</v>
      </c>
      <c r="C420" s="5" t="n">
        <v>5.01E-009</v>
      </c>
      <c r="D420" s="1" t="n">
        <v>17</v>
      </c>
      <c r="E420" s="2" t="b">
        <f aca="false">TRUE()</f>
        <v>1</v>
      </c>
    </row>
    <row r="421" customFormat="false" ht="14" hidden="false" customHeight="false" outlineLevel="0" collapsed="false">
      <c r="A421" s="1" t="s">
        <v>424</v>
      </c>
      <c r="B421" s="5" t="n">
        <v>1.17E-055</v>
      </c>
      <c r="C421" s="5" t="n">
        <v>1.16E-054</v>
      </c>
      <c r="D421" s="1" t="n">
        <v>33</v>
      </c>
      <c r="E421" s="2" t="b">
        <f aca="false">TRUE()</f>
        <v>1</v>
      </c>
    </row>
    <row r="422" customFormat="false" ht="14" hidden="false" customHeight="false" outlineLevel="0" collapsed="false">
      <c r="A422" s="1" t="s">
        <v>425</v>
      </c>
      <c r="B422" s="5" t="n">
        <v>4.01E-014</v>
      </c>
      <c r="C422" s="5" t="n">
        <v>1.39E-013</v>
      </c>
      <c r="D422" s="1" t="n">
        <v>813</v>
      </c>
      <c r="E422" s="2" t="b">
        <f aca="false">TRUE()</f>
        <v>1</v>
      </c>
    </row>
    <row r="423" customFormat="false" ht="14" hidden="false" customHeight="false" outlineLevel="0" collapsed="false">
      <c r="A423" s="1" t="s">
        <v>426</v>
      </c>
      <c r="B423" s="5" t="n">
        <v>1.21E-199</v>
      </c>
      <c r="C423" s="5" t="n">
        <v>7.26E-198</v>
      </c>
      <c r="D423" s="1" t="n">
        <v>907</v>
      </c>
      <c r="E423" s="2" t="b">
        <f aca="false">TRUE()</f>
        <v>1</v>
      </c>
    </row>
    <row r="424" customFormat="false" ht="14" hidden="false" customHeight="false" outlineLevel="0" collapsed="false">
      <c r="A424" s="1" t="s">
        <v>427</v>
      </c>
      <c r="B424" s="5" t="n">
        <v>1.99E-005</v>
      </c>
      <c r="C424" s="5" t="n">
        <v>3.64E-005</v>
      </c>
      <c r="D424" s="1" t="n">
        <v>45</v>
      </c>
      <c r="E424" s="2" t="b">
        <f aca="false">TRUE()</f>
        <v>1</v>
      </c>
    </row>
    <row r="425" customFormat="false" ht="14" hidden="false" customHeight="false" outlineLevel="0" collapsed="false">
      <c r="A425" s="1" t="s">
        <v>428</v>
      </c>
      <c r="B425" s="5" t="n">
        <v>1.37E-008</v>
      </c>
      <c r="C425" s="5" t="n">
        <v>3.37E-008</v>
      </c>
      <c r="D425" s="1" t="n">
        <v>138</v>
      </c>
      <c r="E425" s="2" t="b">
        <f aca="false">TRUE()</f>
        <v>1</v>
      </c>
    </row>
    <row r="426" customFormat="false" ht="14" hidden="false" customHeight="false" outlineLevel="0" collapsed="false">
      <c r="A426" s="1" t="s">
        <v>429</v>
      </c>
      <c r="B426" s="5" t="n">
        <v>1.16E-008</v>
      </c>
      <c r="C426" s="5" t="n">
        <v>2.88E-008</v>
      </c>
      <c r="D426" s="1" t="n">
        <v>34</v>
      </c>
      <c r="E426" s="2" t="b">
        <f aca="false">TRUE()</f>
        <v>1</v>
      </c>
    </row>
    <row r="427" customFormat="false" ht="14" hidden="false" customHeight="false" outlineLevel="0" collapsed="false">
      <c r="A427" s="1" t="s">
        <v>430</v>
      </c>
      <c r="B427" s="5" t="n">
        <v>4.84E-025</v>
      </c>
      <c r="C427" s="5" t="n">
        <v>2.5E-024</v>
      </c>
      <c r="D427" s="1" t="n">
        <v>168</v>
      </c>
      <c r="E427" s="2" t="b">
        <f aca="false">TRUE()</f>
        <v>1</v>
      </c>
    </row>
    <row r="428" customFormat="false" ht="14" hidden="false" customHeight="false" outlineLevel="0" collapsed="false">
      <c r="A428" s="1" t="s">
        <v>431</v>
      </c>
      <c r="B428" s="5" t="n">
        <v>4.48E-120</v>
      </c>
      <c r="C428" s="5" t="n">
        <v>1.16E-118</v>
      </c>
      <c r="D428" s="1" t="n">
        <v>101</v>
      </c>
      <c r="E428" s="2" t="b">
        <f aca="false">TRUE()</f>
        <v>1</v>
      </c>
    </row>
    <row r="429" customFormat="false" ht="14" hidden="false" customHeight="false" outlineLevel="0" collapsed="false">
      <c r="A429" s="1" t="s">
        <v>432</v>
      </c>
      <c r="B429" s="1" t="n">
        <v>0.929555314</v>
      </c>
      <c r="C429" s="1" t="n">
        <v>0.939873737</v>
      </c>
      <c r="D429" s="1" t="n">
        <v>15</v>
      </c>
      <c r="E429" s="2" t="b">
        <f aca="false">TRUE()</f>
        <v>1</v>
      </c>
    </row>
    <row r="430" customFormat="false" ht="14" hidden="false" customHeight="false" outlineLevel="0" collapsed="false">
      <c r="A430" s="1" t="s">
        <v>433</v>
      </c>
      <c r="B430" s="1" t="n">
        <v>0.036547237</v>
      </c>
      <c r="C430" s="1" t="n">
        <v>0.046715352</v>
      </c>
      <c r="D430" s="1" t="n">
        <v>33</v>
      </c>
      <c r="E430" s="2" t="b">
        <f aca="false">TRUE()</f>
        <v>1</v>
      </c>
    </row>
    <row r="431" customFormat="false" ht="14" hidden="false" customHeight="false" outlineLevel="0" collapsed="false">
      <c r="A431" s="1" t="s">
        <v>434</v>
      </c>
      <c r="B431" s="1" t="n">
        <v>0.012309374</v>
      </c>
      <c r="C431" s="1" t="n">
        <v>0.016626782</v>
      </c>
      <c r="D431" s="1" t="n">
        <v>34</v>
      </c>
      <c r="E431" s="2" t="b">
        <f aca="false">TRUE()</f>
        <v>1</v>
      </c>
    </row>
    <row r="432" customFormat="false" ht="14" hidden="false" customHeight="false" outlineLevel="0" collapsed="false">
      <c r="A432" s="1" t="s">
        <v>435</v>
      </c>
      <c r="B432" s="1" t="n">
        <v>0.159415208</v>
      </c>
      <c r="C432" s="1" t="n">
        <v>0.186265956</v>
      </c>
      <c r="D432" s="1" t="n">
        <v>129</v>
      </c>
      <c r="E432" s="2" t="b">
        <f aca="false">TRUE()</f>
        <v>1</v>
      </c>
    </row>
    <row r="433" customFormat="false" ht="14" hidden="false" customHeight="false" outlineLevel="0" collapsed="false">
      <c r="A433" s="1" t="s">
        <v>436</v>
      </c>
      <c r="B433" s="5" t="n">
        <v>1.31E-020</v>
      </c>
      <c r="C433" s="5" t="n">
        <v>5.83E-020</v>
      </c>
      <c r="D433" s="1" t="n">
        <v>1101</v>
      </c>
      <c r="E433" s="2" t="b">
        <f aca="false">TRUE()</f>
        <v>1</v>
      </c>
    </row>
    <row r="434" customFormat="false" ht="14" hidden="false" customHeight="false" outlineLevel="0" collapsed="false">
      <c r="A434" s="1" t="s">
        <v>437</v>
      </c>
      <c r="B434" s="5" t="n">
        <v>7.41E-005</v>
      </c>
      <c r="C434" s="1" t="n">
        <v>0.000127898</v>
      </c>
      <c r="D434" s="1" t="n">
        <v>17</v>
      </c>
      <c r="E434" s="2" t="b">
        <f aca="false">TRUE()</f>
        <v>1</v>
      </c>
    </row>
    <row r="435" customFormat="false" ht="14" hidden="false" customHeight="false" outlineLevel="0" collapsed="false">
      <c r="A435" s="1" t="s">
        <v>438</v>
      </c>
      <c r="B435" s="5" t="n">
        <v>9.92E-138</v>
      </c>
      <c r="C435" s="5" t="n">
        <v>3.41E-136</v>
      </c>
      <c r="D435" s="1" t="n">
        <v>827</v>
      </c>
      <c r="E435" s="2" t="b">
        <f aca="false">TRUE()</f>
        <v>1</v>
      </c>
    </row>
    <row r="436" customFormat="false" ht="14" hidden="false" customHeight="false" outlineLevel="0" collapsed="false">
      <c r="A436" s="1" t="s">
        <v>439</v>
      </c>
      <c r="B436" s="1" t="n">
        <v>0.000116672</v>
      </c>
      <c r="C436" s="1" t="n">
        <v>0.000196802</v>
      </c>
      <c r="D436" s="1" t="n">
        <v>16</v>
      </c>
      <c r="E436" s="2" t="b">
        <f aca="false">TRUE()</f>
        <v>1</v>
      </c>
    </row>
    <row r="437" customFormat="false" ht="14" hidden="false" customHeight="false" outlineLevel="0" collapsed="false">
      <c r="A437" s="1" t="s">
        <v>440</v>
      </c>
      <c r="B437" s="1" t="n">
        <v>0.043173538</v>
      </c>
      <c r="C437" s="1" t="n">
        <v>0.054421517</v>
      </c>
      <c r="D437" s="1" t="n">
        <v>21</v>
      </c>
      <c r="E437" s="2" t="b">
        <f aca="false">TRUE()</f>
        <v>1</v>
      </c>
    </row>
    <row r="438" customFormat="false" ht="14" hidden="false" customHeight="false" outlineLevel="0" collapsed="false">
      <c r="A438" s="1" t="s">
        <v>441</v>
      </c>
      <c r="B438" s="5" t="n">
        <v>1.17E-013</v>
      </c>
      <c r="C438" s="5" t="n">
        <v>3.97E-013</v>
      </c>
      <c r="D438" s="1" t="n">
        <v>172</v>
      </c>
      <c r="E438" s="2" t="b">
        <f aca="false">TRUE()</f>
        <v>1</v>
      </c>
    </row>
    <row r="439" customFormat="false" ht="14" hidden="false" customHeight="false" outlineLevel="0" collapsed="false">
      <c r="A439" s="1" t="s">
        <v>442</v>
      </c>
      <c r="B439" s="1" t="n">
        <v>0.073710068</v>
      </c>
      <c r="C439" s="1" t="n">
        <v>0.090200113</v>
      </c>
      <c r="D439" s="1" t="n">
        <v>761</v>
      </c>
      <c r="E439" s="2" t="b">
        <f aca="false">TRUE()</f>
        <v>1</v>
      </c>
    </row>
    <row r="440" customFormat="false" ht="14" hidden="false" customHeight="false" outlineLevel="0" collapsed="false">
      <c r="A440" s="1" t="s">
        <v>443</v>
      </c>
      <c r="B440" s="5" t="n">
        <v>8.52E-010</v>
      </c>
      <c r="C440" s="5" t="n">
        <v>2.28E-009</v>
      </c>
      <c r="D440" s="1" t="n">
        <v>58</v>
      </c>
      <c r="E440" s="2" t="b">
        <f aca="false">TRUE()</f>
        <v>1</v>
      </c>
    </row>
    <row r="441" customFormat="false" ht="14" hidden="false" customHeight="false" outlineLevel="0" collapsed="false">
      <c r="A441" s="1" t="s">
        <v>444</v>
      </c>
      <c r="B441" s="1" t="n">
        <v>0.000462375</v>
      </c>
      <c r="C441" s="1" t="n">
        <v>0.000730525</v>
      </c>
      <c r="D441" s="1" t="n">
        <v>22</v>
      </c>
      <c r="E441" s="2" t="b">
        <f aca="false">TRUE()</f>
        <v>1</v>
      </c>
    </row>
    <row r="442" customFormat="false" ht="14" hidden="false" customHeight="false" outlineLevel="0" collapsed="false">
      <c r="A442" s="1" t="s">
        <v>445</v>
      </c>
      <c r="B442" s="5" t="n">
        <v>1.14E-064</v>
      </c>
      <c r="C442" s="5" t="n">
        <v>1.35E-063</v>
      </c>
      <c r="D442" s="1" t="n">
        <v>912</v>
      </c>
      <c r="E442" s="2" t="b">
        <f aca="false">TRUE()</f>
        <v>1</v>
      </c>
    </row>
    <row r="443" customFormat="false" ht="14" hidden="false" customHeight="false" outlineLevel="0" collapsed="false">
      <c r="A443" s="1" t="s">
        <v>446</v>
      </c>
      <c r="B443" s="5" t="n">
        <v>3.25E-064</v>
      </c>
      <c r="C443" s="5" t="n">
        <v>3.81E-063</v>
      </c>
      <c r="D443" s="1" t="n">
        <v>74</v>
      </c>
      <c r="E443" s="2" t="b">
        <f aca="false">TRUE()</f>
        <v>1</v>
      </c>
    </row>
    <row r="444" customFormat="false" ht="14" hidden="false" customHeight="false" outlineLevel="0" collapsed="false">
      <c r="A444" s="1" t="s">
        <v>447</v>
      </c>
      <c r="B444" s="5" t="n">
        <v>1.4E-012</v>
      </c>
      <c r="C444" s="5" t="n">
        <v>4.44E-012</v>
      </c>
      <c r="D444" s="1" t="n">
        <v>44</v>
      </c>
      <c r="E444" s="2" t="b">
        <f aca="false">TRUE()</f>
        <v>1</v>
      </c>
    </row>
    <row r="445" customFormat="false" ht="14" hidden="false" customHeight="false" outlineLevel="0" collapsed="false">
      <c r="A445" s="1" t="s">
        <v>448</v>
      </c>
      <c r="B445" s="5" t="n">
        <v>7.69E-083</v>
      </c>
      <c r="C445" s="5" t="n">
        <v>1.2E-081</v>
      </c>
      <c r="D445" s="1" t="n">
        <v>191</v>
      </c>
      <c r="E445" s="2" t="b">
        <f aca="false">TRUE()</f>
        <v>1</v>
      </c>
    </row>
    <row r="446" customFormat="false" ht="14" hidden="false" customHeight="false" outlineLevel="0" collapsed="false">
      <c r="A446" s="1" t="s">
        <v>449</v>
      </c>
      <c r="B446" s="1" t="n">
        <v>0</v>
      </c>
      <c r="C446" s="1" t="n">
        <v>0</v>
      </c>
      <c r="D446" s="1" t="n">
        <v>79</v>
      </c>
      <c r="E446" s="2" t="b">
        <f aca="false">TRUE()</f>
        <v>1</v>
      </c>
    </row>
    <row r="447" customFormat="false" ht="14" hidden="false" customHeight="false" outlineLevel="0" collapsed="false">
      <c r="A447" s="1" t="s">
        <v>450</v>
      </c>
      <c r="B447" s="1" t="n">
        <v>0.00356921</v>
      </c>
      <c r="C447" s="1" t="n">
        <v>0.005121572</v>
      </c>
      <c r="D447" s="1" t="n">
        <v>386</v>
      </c>
      <c r="E447" s="2" t="b">
        <f aca="false">TRUE()</f>
        <v>1</v>
      </c>
    </row>
    <row r="448" customFormat="false" ht="14" hidden="false" customHeight="false" outlineLevel="0" collapsed="false">
      <c r="A448" s="1" t="s">
        <v>451</v>
      </c>
      <c r="B448" s="5" t="n">
        <v>1.96E-079</v>
      </c>
      <c r="C448" s="5" t="n">
        <v>2.88E-078</v>
      </c>
      <c r="D448" s="1" t="n">
        <v>69</v>
      </c>
      <c r="E448" s="2" t="b">
        <f aca="false">TRUE()</f>
        <v>1</v>
      </c>
    </row>
    <row r="449" customFormat="false" ht="14" hidden="false" customHeight="false" outlineLevel="0" collapsed="false">
      <c r="A449" s="1" t="s">
        <v>452</v>
      </c>
      <c r="B449" s="5" t="n">
        <v>3.2E-095</v>
      </c>
      <c r="C449" s="5" t="n">
        <v>5.93E-094</v>
      </c>
      <c r="D449" s="1" t="n">
        <v>75</v>
      </c>
      <c r="E449" s="2" t="b">
        <f aca="false">TRUE()</f>
        <v>1</v>
      </c>
    </row>
    <row r="450" customFormat="false" ht="14" hidden="false" customHeight="false" outlineLevel="0" collapsed="false">
      <c r="A450" s="1" t="s">
        <v>453</v>
      </c>
      <c r="B450" s="5" t="n">
        <v>2.1E-048</v>
      </c>
      <c r="C450" s="5" t="n">
        <v>1.91E-047</v>
      </c>
      <c r="D450" s="1" t="n">
        <v>33</v>
      </c>
      <c r="E450" s="2" t="b">
        <f aca="false">TRUE()</f>
        <v>1</v>
      </c>
    </row>
    <row r="451" customFormat="false" ht="14" hidden="false" customHeight="false" outlineLevel="0" collapsed="false">
      <c r="A451" s="1" t="s">
        <v>454</v>
      </c>
      <c r="B451" s="5" t="n">
        <v>1.53E-016</v>
      </c>
      <c r="C451" s="5" t="n">
        <v>5.82E-016</v>
      </c>
      <c r="D451" s="1" t="n">
        <v>107</v>
      </c>
      <c r="E451" s="2" t="b">
        <f aca="false">TRUE()</f>
        <v>1</v>
      </c>
    </row>
    <row r="452" customFormat="false" ht="14" hidden="false" customHeight="false" outlineLevel="0" collapsed="false">
      <c r="A452" s="1" t="s">
        <v>455</v>
      </c>
      <c r="B452" s="5" t="n">
        <v>3.64E-006</v>
      </c>
      <c r="C452" s="5" t="n">
        <v>7.17E-006</v>
      </c>
      <c r="D452" s="1" t="n">
        <v>40</v>
      </c>
      <c r="E452" s="2" t="b">
        <f aca="false">TRUE()</f>
        <v>1</v>
      </c>
    </row>
    <row r="453" customFormat="false" ht="14" hidden="false" customHeight="false" outlineLevel="0" collapsed="false">
      <c r="A453" s="1" t="s">
        <v>456</v>
      </c>
      <c r="B453" s="5" t="n">
        <v>2.5E-007</v>
      </c>
      <c r="C453" s="5" t="n">
        <v>5.5E-007</v>
      </c>
      <c r="D453" s="1" t="n">
        <v>14</v>
      </c>
      <c r="E453" s="2" t="b">
        <f aca="false">TRUE()</f>
        <v>1</v>
      </c>
    </row>
    <row r="454" customFormat="false" ht="14" hidden="false" customHeight="false" outlineLevel="0" collapsed="false">
      <c r="A454" s="1" t="s">
        <v>457</v>
      </c>
      <c r="B454" s="1" t="n">
        <v>0.583925891</v>
      </c>
      <c r="C454" s="1" t="n">
        <v>0.621924119</v>
      </c>
      <c r="D454" s="1" t="n">
        <v>13</v>
      </c>
      <c r="E454" s="2" t="b">
        <f aca="false">TRUE()</f>
        <v>1</v>
      </c>
    </row>
    <row r="455" customFormat="false" ht="14" hidden="false" customHeight="false" outlineLevel="0" collapsed="false">
      <c r="A455" s="1" t="s">
        <v>458</v>
      </c>
      <c r="B455" s="1" t="n">
        <v>0.003985317</v>
      </c>
      <c r="C455" s="1" t="n">
        <v>0.005687492</v>
      </c>
      <c r="D455" s="1" t="n">
        <v>442</v>
      </c>
      <c r="E455" s="2" t="b">
        <f aca="false">TRUE()</f>
        <v>1</v>
      </c>
    </row>
    <row r="456" customFormat="false" ht="14" hidden="false" customHeight="false" outlineLevel="0" collapsed="false">
      <c r="A456" s="1" t="s">
        <v>459</v>
      </c>
      <c r="B456" s="5" t="n">
        <v>3.17E-007</v>
      </c>
      <c r="C456" s="5" t="n">
        <v>6.86E-007</v>
      </c>
      <c r="D456" s="1" t="n">
        <v>11</v>
      </c>
      <c r="E456" s="2" t="b">
        <f aca="false">TRUE()</f>
        <v>1</v>
      </c>
    </row>
    <row r="457" customFormat="false" ht="14" hidden="false" customHeight="false" outlineLevel="0" collapsed="false">
      <c r="A457" s="1" t="s">
        <v>460</v>
      </c>
      <c r="B457" s="5" t="n">
        <v>1.25E-008</v>
      </c>
      <c r="C457" s="5" t="n">
        <v>3.08E-008</v>
      </c>
      <c r="D457" s="1" t="n">
        <v>62</v>
      </c>
      <c r="E457" s="2" t="b">
        <f aca="false">TRUE()</f>
        <v>1</v>
      </c>
    </row>
    <row r="458" customFormat="false" ht="14" hidden="false" customHeight="false" outlineLevel="0" collapsed="false">
      <c r="A458" s="1" t="s">
        <v>461</v>
      </c>
      <c r="B458" s="5" t="n">
        <v>1.04E-006</v>
      </c>
      <c r="C458" s="5" t="n">
        <v>2.14E-006</v>
      </c>
      <c r="D458" s="1" t="n">
        <v>584</v>
      </c>
      <c r="E458" s="2" t="b">
        <f aca="false">TRUE()</f>
        <v>1</v>
      </c>
    </row>
    <row r="459" customFormat="false" ht="14" hidden="false" customHeight="false" outlineLevel="0" collapsed="false">
      <c r="A459" s="1" t="s">
        <v>462</v>
      </c>
      <c r="B459" s="1" t="n">
        <v>0.225898908</v>
      </c>
      <c r="C459" s="1" t="n">
        <v>0.258187786</v>
      </c>
      <c r="D459" s="1" t="n">
        <v>623</v>
      </c>
      <c r="E459" s="2" t="b">
        <f aca="false">TRUE()</f>
        <v>1</v>
      </c>
    </row>
    <row r="460" customFormat="false" ht="14" hidden="false" customHeight="false" outlineLevel="0" collapsed="false">
      <c r="A460" s="1" t="s">
        <v>463</v>
      </c>
      <c r="B460" s="1" t="n">
        <v>0.857790972</v>
      </c>
      <c r="C460" s="1" t="n">
        <v>0.87662053</v>
      </c>
      <c r="D460" s="1" t="n">
        <v>188</v>
      </c>
      <c r="E460" s="2" t="b">
        <f aca="false">TRUE()</f>
        <v>1</v>
      </c>
    </row>
    <row r="461" customFormat="false" ht="14" hidden="false" customHeight="false" outlineLevel="0" collapsed="false">
      <c r="A461" s="1" t="s">
        <v>464</v>
      </c>
      <c r="B461" s="5" t="n">
        <v>3.24E-007</v>
      </c>
      <c r="C461" s="5" t="n">
        <v>6.99E-007</v>
      </c>
      <c r="D461" s="1" t="n">
        <v>21</v>
      </c>
      <c r="E461" s="2" t="b">
        <f aca="false">TRUE()</f>
        <v>1</v>
      </c>
    </row>
    <row r="462" customFormat="false" ht="14" hidden="false" customHeight="false" outlineLevel="0" collapsed="false">
      <c r="A462" s="1" t="s">
        <v>465</v>
      </c>
      <c r="B462" s="5" t="n">
        <v>4.11E-005</v>
      </c>
      <c r="C462" s="5" t="n">
        <v>7.29E-005</v>
      </c>
      <c r="D462" s="1" t="n">
        <v>304</v>
      </c>
      <c r="E462" s="2" t="b">
        <f aca="false">TRUE()</f>
        <v>1</v>
      </c>
    </row>
    <row r="463" customFormat="false" ht="14" hidden="false" customHeight="false" outlineLevel="0" collapsed="false">
      <c r="A463" s="1" t="s">
        <v>466</v>
      </c>
      <c r="B463" s="1" t="n">
        <v>0.174586778</v>
      </c>
      <c r="C463" s="1" t="n">
        <v>0.203086786</v>
      </c>
      <c r="D463" s="1" t="n">
        <v>59</v>
      </c>
      <c r="E463" s="2" t="b">
        <f aca="false">TRUE()</f>
        <v>1</v>
      </c>
    </row>
    <row r="464" customFormat="false" ht="14" hidden="false" customHeight="false" outlineLevel="0" collapsed="false">
      <c r="A464" s="1" t="s">
        <v>467</v>
      </c>
      <c r="B464" s="1" t="n">
        <v>0.000268326</v>
      </c>
      <c r="C464" s="1" t="n">
        <v>0.000435095</v>
      </c>
      <c r="D464" s="1" t="n">
        <v>59</v>
      </c>
      <c r="E464" s="2" t="b">
        <f aca="false">TRUE()</f>
        <v>1</v>
      </c>
    </row>
    <row r="465" customFormat="false" ht="14" hidden="false" customHeight="false" outlineLevel="0" collapsed="false">
      <c r="A465" s="1" t="s">
        <v>468</v>
      </c>
      <c r="B465" s="5" t="n">
        <v>1.64E-162</v>
      </c>
      <c r="C465" s="5" t="n">
        <v>7.32E-161</v>
      </c>
      <c r="D465" s="1" t="n">
        <v>34</v>
      </c>
      <c r="E465" s="2" t="b">
        <f aca="false">TRUE()</f>
        <v>1</v>
      </c>
    </row>
    <row r="466" customFormat="false" ht="14" hidden="false" customHeight="false" outlineLevel="0" collapsed="false">
      <c r="A466" s="1" t="s">
        <v>469</v>
      </c>
      <c r="B466" s="5" t="n">
        <v>1.15E-018</v>
      </c>
      <c r="C466" s="5" t="n">
        <v>4.74E-018</v>
      </c>
      <c r="D466" s="1" t="n">
        <v>1364</v>
      </c>
      <c r="E466" s="2" t="b">
        <f aca="false">TRUE()</f>
        <v>1</v>
      </c>
    </row>
    <row r="467" customFormat="false" ht="14" hidden="false" customHeight="false" outlineLevel="0" collapsed="false">
      <c r="A467" s="1" t="s">
        <v>470</v>
      </c>
      <c r="B467" s="5" t="n">
        <v>3.1E-008</v>
      </c>
      <c r="C467" s="5" t="n">
        <v>7.37E-008</v>
      </c>
      <c r="D467" s="1" t="n">
        <v>37</v>
      </c>
      <c r="E467" s="2" t="b">
        <f aca="false">TRUE()</f>
        <v>1</v>
      </c>
    </row>
    <row r="468" customFormat="false" ht="14" hidden="false" customHeight="false" outlineLevel="0" collapsed="false">
      <c r="A468" s="1" t="s">
        <v>471</v>
      </c>
      <c r="B468" s="5" t="n">
        <v>3.94E-009</v>
      </c>
      <c r="C468" s="5" t="n">
        <v>1.01E-008</v>
      </c>
      <c r="D468" s="1" t="n">
        <v>70</v>
      </c>
      <c r="E468" s="2" t="b">
        <f aca="false">TRUE()</f>
        <v>1</v>
      </c>
    </row>
    <row r="469" customFormat="false" ht="14" hidden="false" customHeight="false" outlineLevel="0" collapsed="false">
      <c r="A469" s="1" t="s">
        <v>472</v>
      </c>
      <c r="B469" s="5" t="n">
        <v>2E-005</v>
      </c>
      <c r="C469" s="5" t="n">
        <v>3.66E-005</v>
      </c>
      <c r="D469" s="1" t="n">
        <v>248</v>
      </c>
      <c r="E469" s="2" t="b">
        <f aca="false">TRUE()</f>
        <v>1</v>
      </c>
    </row>
    <row r="470" customFormat="false" ht="14" hidden="false" customHeight="false" outlineLevel="0" collapsed="false">
      <c r="A470" s="1" t="s">
        <v>473</v>
      </c>
      <c r="B470" s="1" t="n">
        <v>0.010006719</v>
      </c>
      <c r="C470" s="1" t="n">
        <v>0.013621882</v>
      </c>
      <c r="D470" s="1" t="n">
        <v>1292</v>
      </c>
      <c r="E470" s="2" t="b">
        <f aca="false">TRUE()</f>
        <v>1</v>
      </c>
    </row>
    <row r="471" customFormat="false" ht="14" hidden="false" customHeight="false" outlineLevel="0" collapsed="false">
      <c r="A471" s="1" t="s">
        <v>474</v>
      </c>
      <c r="B471" s="1" t="n">
        <v>0</v>
      </c>
      <c r="C471" s="1" t="n">
        <v>0</v>
      </c>
      <c r="D471" s="1" t="n">
        <v>187</v>
      </c>
      <c r="E471" s="2" t="b">
        <f aca="false">TRUE()</f>
        <v>1</v>
      </c>
    </row>
    <row r="472" customFormat="false" ht="14" hidden="false" customHeight="false" outlineLevel="0" collapsed="false">
      <c r="A472" s="1" t="s">
        <v>475</v>
      </c>
      <c r="B472" s="1" t="n">
        <v>0.39763642</v>
      </c>
      <c r="C472" s="1" t="n">
        <v>0.436837073</v>
      </c>
      <c r="D472" s="1" t="n">
        <v>97</v>
      </c>
      <c r="E472" s="2" t="b">
        <f aca="false">TRUE()</f>
        <v>1</v>
      </c>
    </row>
    <row r="473" customFormat="false" ht="14" hidden="false" customHeight="false" outlineLevel="0" collapsed="false">
      <c r="A473" s="1" t="s">
        <v>476</v>
      </c>
      <c r="B473" s="5" t="n">
        <v>1.87E-005</v>
      </c>
      <c r="C473" s="5" t="n">
        <v>3.44E-005</v>
      </c>
      <c r="D473" s="1" t="n">
        <v>58</v>
      </c>
      <c r="E473" s="2" t="b">
        <f aca="false">TRUE()</f>
        <v>1</v>
      </c>
    </row>
    <row r="474" customFormat="false" ht="14" hidden="false" customHeight="false" outlineLevel="0" collapsed="false">
      <c r="A474" s="1" t="s">
        <v>477</v>
      </c>
      <c r="B474" s="5" t="n">
        <v>3.33E-046</v>
      </c>
      <c r="C474" s="5" t="n">
        <v>2.87E-045</v>
      </c>
      <c r="D474" s="1" t="n">
        <v>15</v>
      </c>
      <c r="E474" s="2" t="b">
        <f aca="false">TRUE()</f>
        <v>1</v>
      </c>
    </row>
    <row r="475" customFormat="false" ht="14" hidden="false" customHeight="false" outlineLevel="0" collapsed="false">
      <c r="A475" s="1" t="s">
        <v>478</v>
      </c>
      <c r="B475" s="1" t="n">
        <v>0.743067325</v>
      </c>
      <c r="C475" s="1" t="n">
        <v>0.775261975</v>
      </c>
      <c r="D475" s="1" t="n">
        <v>405</v>
      </c>
      <c r="E475" s="2" t="b">
        <f aca="false">TRUE()</f>
        <v>1</v>
      </c>
    </row>
    <row r="476" customFormat="false" ht="14" hidden="false" customHeight="false" outlineLevel="0" collapsed="false">
      <c r="A476" s="1" t="s">
        <v>479</v>
      </c>
      <c r="B476" s="5" t="n">
        <v>4.57E-295</v>
      </c>
      <c r="C476" s="5" t="n">
        <v>4.56E-293</v>
      </c>
      <c r="D476" s="1" t="n">
        <v>211</v>
      </c>
      <c r="E476" s="2" t="b">
        <f aca="false">TRUE()</f>
        <v>1</v>
      </c>
    </row>
    <row r="477" customFormat="false" ht="14" hidden="false" customHeight="false" outlineLevel="0" collapsed="false">
      <c r="A477" s="1" t="s">
        <v>480</v>
      </c>
      <c r="B477" s="5" t="n">
        <v>4.9E-042</v>
      </c>
      <c r="C477" s="5" t="n">
        <v>3.9E-041</v>
      </c>
      <c r="D477" s="1" t="n">
        <v>285</v>
      </c>
      <c r="E477" s="2" t="b">
        <f aca="false">TRUE()</f>
        <v>1</v>
      </c>
    </row>
    <row r="478" customFormat="false" ht="14" hidden="false" customHeight="false" outlineLevel="0" collapsed="false">
      <c r="A478" s="1" t="s">
        <v>481</v>
      </c>
      <c r="B478" s="5" t="n">
        <v>1.22E-006</v>
      </c>
      <c r="C478" s="5" t="n">
        <v>2.48E-006</v>
      </c>
      <c r="D478" s="1" t="n">
        <v>24</v>
      </c>
      <c r="E478" s="2" t="b">
        <f aca="false">TRUE()</f>
        <v>1</v>
      </c>
    </row>
    <row r="479" customFormat="false" ht="14" hidden="false" customHeight="false" outlineLevel="0" collapsed="false">
      <c r="A479" s="1" t="s">
        <v>482</v>
      </c>
      <c r="B479" s="1" t="n">
        <v>0.935040063</v>
      </c>
      <c r="C479" s="1" t="n">
        <v>0.944963305</v>
      </c>
      <c r="D479" s="1" t="n">
        <v>32</v>
      </c>
      <c r="E479" s="2" t="b">
        <f aca="false">TRUE()</f>
        <v>1</v>
      </c>
    </row>
    <row r="480" customFormat="false" ht="14" hidden="false" customHeight="false" outlineLevel="0" collapsed="false">
      <c r="A480" s="1" t="s">
        <v>483</v>
      </c>
      <c r="B480" s="1" t="n">
        <v>0.02124057</v>
      </c>
      <c r="C480" s="1" t="n">
        <v>0.027864116</v>
      </c>
      <c r="D480" s="1" t="n">
        <v>57</v>
      </c>
      <c r="E480" s="2" t="b">
        <f aca="false">TRUE()</f>
        <v>1</v>
      </c>
    </row>
    <row r="481" customFormat="false" ht="14" hidden="false" customHeight="false" outlineLevel="0" collapsed="false">
      <c r="A481" s="1" t="s">
        <v>484</v>
      </c>
      <c r="B481" s="5" t="n">
        <v>1.32E-261</v>
      </c>
      <c r="C481" s="5" t="n">
        <v>1.02E-259</v>
      </c>
      <c r="D481" s="1" t="n">
        <v>994</v>
      </c>
      <c r="E481" s="2" t="b">
        <f aca="false">TRUE()</f>
        <v>1</v>
      </c>
    </row>
    <row r="482" customFormat="false" ht="14" hidden="false" customHeight="false" outlineLevel="0" collapsed="false">
      <c r="A482" s="1" t="s">
        <v>485</v>
      </c>
      <c r="B482" s="5" t="n">
        <v>3.28E-105</v>
      </c>
      <c r="C482" s="5" t="n">
        <v>7.31E-104</v>
      </c>
      <c r="D482" s="1" t="n">
        <v>889</v>
      </c>
      <c r="E482" s="2" t="b">
        <f aca="false">TRUE()</f>
        <v>1</v>
      </c>
    </row>
    <row r="483" customFormat="false" ht="14" hidden="false" customHeight="false" outlineLevel="0" collapsed="false">
      <c r="A483" s="1" t="s">
        <v>486</v>
      </c>
      <c r="B483" s="5" t="n">
        <v>2.5E-024</v>
      </c>
      <c r="C483" s="5" t="n">
        <v>1.27E-023</v>
      </c>
      <c r="D483" s="1" t="n">
        <v>672</v>
      </c>
      <c r="E483" s="2" t="b">
        <f aca="false">TRUE()</f>
        <v>1</v>
      </c>
    </row>
    <row r="484" customFormat="false" ht="14" hidden="false" customHeight="false" outlineLevel="0" collapsed="false">
      <c r="A484" s="1" t="s">
        <v>487</v>
      </c>
      <c r="B484" s="1" t="n">
        <v>0.00550917</v>
      </c>
      <c r="C484" s="1" t="n">
        <v>0.007715047</v>
      </c>
      <c r="D484" s="1" t="n">
        <v>36</v>
      </c>
      <c r="E484" s="2" t="b">
        <f aca="false">TRUE()</f>
        <v>1</v>
      </c>
    </row>
    <row r="485" customFormat="false" ht="14" hidden="false" customHeight="false" outlineLevel="0" collapsed="false">
      <c r="A485" s="1" t="s">
        <v>488</v>
      </c>
      <c r="B485" s="5" t="n">
        <v>6.8E-015</v>
      </c>
      <c r="C485" s="5" t="n">
        <v>2.45E-014</v>
      </c>
      <c r="D485" s="1" t="n">
        <v>13</v>
      </c>
      <c r="E485" s="2" t="b">
        <f aca="false">TRUE()</f>
        <v>1</v>
      </c>
    </row>
    <row r="486" customFormat="false" ht="14" hidden="false" customHeight="false" outlineLevel="0" collapsed="false">
      <c r="A486" s="1" t="s">
        <v>489</v>
      </c>
      <c r="B486" s="5" t="n">
        <v>3.68E-039</v>
      </c>
      <c r="C486" s="5" t="n">
        <v>2.66E-038</v>
      </c>
      <c r="D486" s="1" t="n">
        <v>23</v>
      </c>
      <c r="E486" s="2" t="b">
        <f aca="false">TRUE()</f>
        <v>1</v>
      </c>
    </row>
    <row r="487" customFormat="false" ht="14" hidden="false" customHeight="false" outlineLevel="0" collapsed="false">
      <c r="A487" s="1" t="s">
        <v>490</v>
      </c>
      <c r="B487" s="5" t="n">
        <v>3.69E-005</v>
      </c>
      <c r="C487" s="5" t="n">
        <v>6.58E-005</v>
      </c>
      <c r="D487" s="1" t="n">
        <v>49</v>
      </c>
      <c r="E487" s="2" t="b">
        <f aca="false">TRUE()</f>
        <v>1</v>
      </c>
    </row>
    <row r="488" customFormat="false" ht="14" hidden="false" customHeight="false" outlineLevel="0" collapsed="false">
      <c r="A488" s="1" t="s">
        <v>491</v>
      </c>
      <c r="B488" s="1" t="n">
        <v>0.000182062</v>
      </c>
      <c r="C488" s="1" t="n">
        <v>0.00030128</v>
      </c>
      <c r="D488" s="1" t="n">
        <v>119</v>
      </c>
      <c r="E488" s="2" t="b">
        <f aca="false">TRUE()</f>
        <v>1</v>
      </c>
    </row>
    <row r="489" customFormat="false" ht="14" hidden="false" customHeight="false" outlineLevel="0" collapsed="false">
      <c r="A489" s="1" t="s">
        <v>492</v>
      </c>
      <c r="B489" s="1" t="n">
        <v>0.122303234</v>
      </c>
      <c r="C489" s="1" t="n">
        <v>0.145417296</v>
      </c>
      <c r="D489" s="1" t="n">
        <v>13</v>
      </c>
      <c r="E489" s="2" t="b">
        <f aca="false">TRUE()</f>
        <v>1</v>
      </c>
    </row>
    <row r="490" customFormat="false" ht="14" hidden="false" customHeight="false" outlineLevel="0" collapsed="false">
      <c r="A490" s="1" t="s">
        <v>493</v>
      </c>
      <c r="B490" s="1" t="n">
        <v>0.251337979</v>
      </c>
      <c r="C490" s="1" t="n">
        <v>0.286014702</v>
      </c>
      <c r="D490" s="1" t="n">
        <v>182</v>
      </c>
      <c r="E490" s="2" t="b">
        <f aca="false">TRUE()</f>
        <v>1</v>
      </c>
    </row>
    <row r="491" customFormat="false" ht="14" hidden="false" customHeight="false" outlineLevel="0" collapsed="false">
      <c r="A491" s="1" t="s">
        <v>494</v>
      </c>
      <c r="B491" s="5" t="n">
        <v>3.2E-042</v>
      </c>
      <c r="C491" s="5" t="n">
        <v>2.56E-041</v>
      </c>
      <c r="D491" s="1" t="n">
        <v>131</v>
      </c>
      <c r="E491" s="2" t="b">
        <f aca="false">TRUE()</f>
        <v>1</v>
      </c>
    </row>
    <row r="492" customFormat="false" ht="14" hidden="false" customHeight="false" outlineLevel="0" collapsed="false">
      <c r="A492" s="1" t="s">
        <v>495</v>
      </c>
      <c r="B492" s="5" t="n">
        <v>5.93E-006</v>
      </c>
      <c r="C492" s="5" t="n">
        <v>1.14E-005</v>
      </c>
      <c r="D492" s="1" t="n">
        <v>72</v>
      </c>
      <c r="E492" s="2" t="b">
        <f aca="false">TRUE()</f>
        <v>1</v>
      </c>
    </row>
    <row r="493" customFormat="false" ht="14" hidden="false" customHeight="false" outlineLevel="0" collapsed="false">
      <c r="A493" s="1" t="s">
        <v>496</v>
      </c>
      <c r="B493" s="5" t="n">
        <v>4.4E-033</v>
      </c>
      <c r="C493" s="5" t="n">
        <v>2.8E-032</v>
      </c>
      <c r="D493" s="1" t="n">
        <v>169</v>
      </c>
      <c r="E493" s="2" t="b">
        <f aca="false">TRUE()</f>
        <v>1</v>
      </c>
    </row>
    <row r="494" customFormat="false" ht="14" hidden="false" customHeight="false" outlineLevel="0" collapsed="false">
      <c r="A494" s="1" t="s">
        <v>497</v>
      </c>
      <c r="B494" s="5" t="n">
        <v>2.95E-027</v>
      </c>
      <c r="C494" s="5" t="n">
        <v>1.63E-026</v>
      </c>
      <c r="D494" s="1" t="n">
        <v>68</v>
      </c>
      <c r="E494" s="2" t="b">
        <f aca="false">TRUE()</f>
        <v>1</v>
      </c>
    </row>
    <row r="495" customFormat="false" ht="14" hidden="false" customHeight="false" outlineLevel="0" collapsed="false">
      <c r="A495" s="1" t="s">
        <v>498</v>
      </c>
      <c r="B495" s="1" t="n">
        <v>0.000666691</v>
      </c>
      <c r="C495" s="1" t="n">
        <v>0.001039999</v>
      </c>
      <c r="D495" s="1" t="n">
        <v>16</v>
      </c>
      <c r="E495" s="2" t="b">
        <f aca="false">TRUE()</f>
        <v>1</v>
      </c>
    </row>
    <row r="496" customFormat="false" ht="14" hidden="false" customHeight="false" outlineLevel="0" collapsed="false">
      <c r="A496" s="1" t="s">
        <v>499</v>
      </c>
      <c r="B496" s="1" t="n">
        <v>0.000600903</v>
      </c>
      <c r="C496" s="1" t="n">
        <v>0.000942285</v>
      </c>
      <c r="D496" s="1" t="n">
        <v>92</v>
      </c>
      <c r="E496" s="2" t="b">
        <f aca="false">TRUE()</f>
        <v>1</v>
      </c>
    </row>
    <row r="497" customFormat="false" ht="14" hidden="false" customHeight="false" outlineLevel="0" collapsed="false">
      <c r="A497" s="1" t="s">
        <v>500</v>
      </c>
      <c r="B497" s="5" t="n">
        <v>2.64E-005</v>
      </c>
      <c r="C497" s="5" t="n">
        <v>4.76E-005</v>
      </c>
      <c r="D497" s="1" t="n">
        <v>75</v>
      </c>
      <c r="E497" s="2" t="b">
        <f aca="false">TRUE()</f>
        <v>1</v>
      </c>
    </row>
    <row r="498" customFormat="false" ht="14" hidden="false" customHeight="false" outlineLevel="0" collapsed="false">
      <c r="A498" s="1" t="s">
        <v>501</v>
      </c>
      <c r="B498" s="1" t="n">
        <v>0.000801112</v>
      </c>
      <c r="C498" s="1" t="n">
        <v>0.001239535</v>
      </c>
      <c r="D498" s="1" t="n">
        <v>1383</v>
      </c>
      <c r="E498" s="2" t="b">
        <f aca="false">TRUE()</f>
        <v>1</v>
      </c>
    </row>
    <row r="499" customFormat="false" ht="14" hidden="false" customHeight="false" outlineLevel="0" collapsed="false">
      <c r="A499" s="1" t="s">
        <v>502</v>
      </c>
      <c r="B499" s="1" t="n">
        <v>0.073239157</v>
      </c>
      <c r="C499" s="1" t="n">
        <v>0.089676232</v>
      </c>
      <c r="D499" s="1" t="n">
        <v>18</v>
      </c>
      <c r="E499" s="2" t="b">
        <f aca="false">TRUE()</f>
        <v>1</v>
      </c>
    </row>
    <row r="500" customFormat="false" ht="14" hidden="false" customHeight="false" outlineLevel="0" collapsed="false">
      <c r="A500" s="1" t="s">
        <v>503</v>
      </c>
      <c r="B500" s="1" t="n">
        <v>0.001223437</v>
      </c>
      <c r="C500" s="1" t="n">
        <v>0.001857319</v>
      </c>
      <c r="D500" s="1" t="n">
        <v>1101</v>
      </c>
      <c r="E500" s="2" t="b">
        <f aca="false">TRUE()</f>
        <v>1</v>
      </c>
    </row>
    <row r="501" customFormat="false" ht="14" hidden="false" customHeight="false" outlineLevel="0" collapsed="false">
      <c r="A501" s="1" t="s">
        <v>504</v>
      </c>
      <c r="B501" s="1" t="n">
        <v>0.141791213</v>
      </c>
      <c r="C501" s="1" t="n">
        <v>0.166696179</v>
      </c>
      <c r="D501" s="1" t="n">
        <v>17</v>
      </c>
      <c r="E501" s="2" t="b">
        <f aca="false">TRUE()</f>
        <v>1</v>
      </c>
    </row>
    <row r="502" customFormat="false" ht="14" hidden="false" customHeight="false" outlineLevel="0" collapsed="false">
      <c r="A502" s="1" t="s">
        <v>505</v>
      </c>
      <c r="B502" s="1" t="n">
        <v>0.65097126</v>
      </c>
      <c r="C502" s="1" t="n">
        <v>0.687045234</v>
      </c>
      <c r="D502" s="1" t="n">
        <v>55</v>
      </c>
      <c r="E502" s="2" t="b">
        <f aca="false">TRUE()</f>
        <v>1</v>
      </c>
    </row>
    <row r="503" customFormat="false" ht="14" hidden="false" customHeight="false" outlineLevel="0" collapsed="false">
      <c r="A503" s="1" t="s">
        <v>506</v>
      </c>
      <c r="B503" s="1" t="n">
        <v>0.000259662</v>
      </c>
      <c r="C503" s="1" t="n">
        <v>0.000421699</v>
      </c>
      <c r="D503" s="1" t="n">
        <v>40</v>
      </c>
      <c r="E503" s="2" t="b">
        <f aca="false">TRUE()</f>
        <v>1</v>
      </c>
    </row>
    <row r="504" customFormat="false" ht="14" hidden="false" customHeight="false" outlineLevel="0" collapsed="false">
      <c r="A504" s="1" t="s">
        <v>507</v>
      </c>
      <c r="B504" s="1" t="n">
        <v>0.053453</v>
      </c>
      <c r="C504" s="1" t="n">
        <v>0.066776408</v>
      </c>
      <c r="D504" s="1" t="n">
        <v>1118</v>
      </c>
      <c r="E504" s="2" t="b">
        <f aca="false">TRUE()</f>
        <v>1</v>
      </c>
    </row>
    <row r="505" customFormat="false" ht="14" hidden="false" customHeight="false" outlineLevel="0" collapsed="false">
      <c r="A505" s="1" t="s">
        <v>508</v>
      </c>
      <c r="B505" s="1" t="n">
        <v>0.82334907</v>
      </c>
      <c r="C505" s="1" t="n">
        <v>0.848041447</v>
      </c>
      <c r="D505" s="1" t="n">
        <v>17</v>
      </c>
      <c r="E505" s="2" t="b">
        <f aca="false">TRUE()</f>
        <v>1</v>
      </c>
    </row>
    <row r="506" customFormat="false" ht="14" hidden="false" customHeight="false" outlineLevel="0" collapsed="false">
      <c r="A506" s="1" t="s">
        <v>509</v>
      </c>
      <c r="B506" s="1" t="n">
        <v>0.00012912</v>
      </c>
      <c r="C506" s="1" t="n">
        <v>0.000216752</v>
      </c>
      <c r="D506" s="1" t="n">
        <v>26</v>
      </c>
      <c r="E506" s="2" t="b">
        <f aca="false">TRUE()</f>
        <v>1</v>
      </c>
    </row>
    <row r="507" customFormat="false" ht="14" hidden="false" customHeight="false" outlineLevel="0" collapsed="false">
      <c r="A507" s="1" t="s">
        <v>510</v>
      </c>
      <c r="B507" s="1" t="n">
        <v>0.675865698</v>
      </c>
      <c r="C507" s="1" t="n">
        <v>0.709388095</v>
      </c>
      <c r="D507" s="1" t="n">
        <v>44</v>
      </c>
      <c r="E507" s="2" t="b">
        <f aca="false">TRUE()</f>
        <v>1</v>
      </c>
    </row>
    <row r="508" customFormat="false" ht="14" hidden="false" customHeight="false" outlineLevel="0" collapsed="false">
      <c r="A508" s="1" t="s">
        <v>511</v>
      </c>
      <c r="B508" s="5" t="n">
        <v>1.18E-012</v>
      </c>
      <c r="C508" s="5" t="n">
        <v>3.75E-012</v>
      </c>
      <c r="D508" s="1" t="n">
        <v>18</v>
      </c>
      <c r="E508" s="2" t="b">
        <f aca="false">TRUE()</f>
        <v>1</v>
      </c>
    </row>
    <row r="509" customFormat="false" ht="14" hidden="false" customHeight="false" outlineLevel="0" collapsed="false">
      <c r="A509" s="1" t="s">
        <v>512</v>
      </c>
      <c r="B509" s="5" t="n">
        <v>1.49E-005</v>
      </c>
      <c r="C509" s="5" t="n">
        <v>2.77E-005</v>
      </c>
      <c r="D509" s="1" t="n">
        <v>237</v>
      </c>
      <c r="E509" s="2" t="b">
        <f aca="false">TRUE()</f>
        <v>1</v>
      </c>
    </row>
    <row r="510" customFormat="false" ht="14" hidden="false" customHeight="false" outlineLevel="0" collapsed="false">
      <c r="A510" s="1" t="s">
        <v>513</v>
      </c>
      <c r="B510" s="5" t="n">
        <v>3.14E-023</v>
      </c>
      <c r="C510" s="5" t="n">
        <v>1.53E-022</v>
      </c>
      <c r="D510" s="1" t="n">
        <v>332</v>
      </c>
      <c r="E510" s="2" t="b">
        <f aca="false">TRUE()</f>
        <v>1</v>
      </c>
    </row>
    <row r="511" customFormat="false" ht="14" hidden="false" customHeight="false" outlineLevel="0" collapsed="false">
      <c r="A511" s="1" t="s">
        <v>514</v>
      </c>
      <c r="B511" s="1" t="n">
        <v>0.012870616</v>
      </c>
      <c r="C511" s="1" t="n">
        <v>0.017340154</v>
      </c>
      <c r="D511" s="1" t="n">
        <v>1116</v>
      </c>
      <c r="E511" s="2" t="b">
        <f aca="false">TRUE()</f>
        <v>1</v>
      </c>
    </row>
    <row r="512" customFormat="false" ht="14" hidden="false" customHeight="false" outlineLevel="0" collapsed="false">
      <c r="A512" s="1" t="s">
        <v>515</v>
      </c>
      <c r="B512" s="1" t="n">
        <v>0.000564913</v>
      </c>
      <c r="C512" s="1" t="n">
        <v>0.000888509</v>
      </c>
      <c r="D512" s="1" t="n">
        <v>681</v>
      </c>
      <c r="E512" s="2" t="b">
        <f aca="false">TRUE()</f>
        <v>1</v>
      </c>
    </row>
    <row r="513" customFormat="false" ht="14" hidden="false" customHeight="false" outlineLevel="0" collapsed="false">
      <c r="A513" s="1" t="s">
        <v>516</v>
      </c>
      <c r="B513" s="5" t="n">
        <v>9.87E-010</v>
      </c>
      <c r="C513" s="5" t="n">
        <v>2.64E-009</v>
      </c>
      <c r="D513" s="1" t="n">
        <v>25</v>
      </c>
      <c r="E513" s="2" t="b">
        <f aca="false">TRUE()</f>
        <v>1</v>
      </c>
    </row>
    <row r="514" customFormat="false" ht="14" hidden="false" customHeight="false" outlineLevel="0" collapsed="false">
      <c r="A514" s="1" t="s">
        <v>517</v>
      </c>
      <c r="B514" s="1" t="n">
        <v>0.960637782</v>
      </c>
      <c r="C514" s="1" t="n">
        <v>0.968496705</v>
      </c>
      <c r="D514" s="1" t="n">
        <v>639</v>
      </c>
      <c r="E514" s="2" t="b">
        <f aca="false">TRUE()</f>
        <v>1</v>
      </c>
    </row>
    <row r="515" customFormat="false" ht="14" hidden="false" customHeight="false" outlineLevel="0" collapsed="false">
      <c r="A515" s="1" t="s">
        <v>518</v>
      </c>
      <c r="B515" s="5" t="n">
        <v>9.1E-005</v>
      </c>
      <c r="C515" s="1" t="n">
        <v>0.000155457</v>
      </c>
      <c r="D515" s="1" t="n">
        <v>19</v>
      </c>
      <c r="E515" s="2" t="b">
        <f aca="false">TRUE()</f>
        <v>1</v>
      </c>
    </row>
    <row r="516" customFormat="false" ht="14" hidden="false" customHeight="false" outlineLevel="0" collapsed="false">
      <c r="A516" s="1" t="s">
        <v>519</v>
      </c>
      <c r="B516" s="5" t="n">
        <v>1.49E-036</v>
      </c>
      <c r="C516" s="5" t="n">
        <v>1.02E-035</v>
      </c>
      <c r="D516" s="1" t="n">
        <v>1023</v>
      </c>
      <c r="E516" s="2" t="b">
        <f aca="false">TRUE()</f>
        <v>1</v>
      </c>
    </row>
    <row r="517" customFormat="false" ht="14" hidden="false" customHeight="false" outlineLevel="0" collapsed="false">
      <c r="A517" s="1" t="s">
        <v>520</v>
      </c>
      <c r="B517" s="1" t="n">
        <v>0.14652458</v>
      </c>
      <c r="C517" s="1" t="n">
        <v>0.171682884</v>
      </c>
      <c r="D517" s="1" t="n">
        <v>51</v>
      </c>
      <c r="E517" s="2" t="b">
        <f aca="false">TRUE()</f>
        <v>1</v>
      </c>
    </row>
    <row r="518" customFormat="false" ht="14" hidden="false" customHeight="false" outlineLevel="0" collapsed="false">
      <c r="A518" s="1" t="s">
        <v>521</v>
      </c>
      <c r="B518" s="1" t="n">
        <v>0.83716022</v>
      </c>
      <c r="C518" s="1" t="n">
        <v>0.859730716</v>
      </c>
      <c r="D518" s="1" t="n">
        <v>10</v>
      </c>
      <c r="E518" s="2" t="b">
        <f aca="false">TRUE()</f>
        <v>1</v>
      </c>
    </row>
    <row r="519" customFormat="false" ht="14" hidden="false" customHeight="false" outlineLevel="0" collapsed="false">
      <c r="A519" s="1" t="s">
        <v>522</v>
      </c>
      <c r="B519" s="5" t="n">
        <v>1.66E-016</v>
      </c>
      <c r="C519" s="5" t="n">
        <v>6.29E-016</v>
      </c>
      <c r="D519" s="1" t="n">
        <v>17</v>
      </c>
      <c r="E519" s="2" t="b">
        <f aca="false">TRUE()</f>
        <v>1</v>
      </c>
    </row>
    <row r="520" customFormat="false" ht="14" hidden="false" customHeight="false" outlineLevel="0" collapsed="false">
      <c r="A520" s="1" t="s">
        <v>523</v>
      </c>
      <c r="B520" s="5" t="n">
        <v>5.43E-019</v>
      </c>
      <c r="C520" s="5" t="n">
        <v>2.28E-018</v>
      </c>
      <c r="D520" s="1" t="n">
        <v>178</v>
      </c>
      <c r="E520" s="2" t="b">
        <f aca="false">TRUE()</f>
        <v>1</v>
      </c>
    </row>
    <row r="521" customFormat="false" ht="14" hidden="false" customHeight="false" outlineLevel="0" collapsed="false">
      <c r="A521" s="1" t="s">
        <v>524</v>
      </c>
      <c r="B521" s="5" t="n">
        <v>5.25E-009</v>
      </c>
      <c r="C521" s="5" t="n">
        <v>1.33E-008</v>
      </c>
      <c r="D521" s="1" t="n">
        <v>135</v>
      </c>
      <c r="E521" s="2" t="b">
        <f aca="false">TRUE()</f>
        <v>1</v>
      </c>
    </row>
    <row r="522" customFormat="false" ht="14" hidden="false" customHeight="false" outlineLevel="0" collapsed="false">
      <c r="A522" s="1" t="s">
        <v>525</v>
      </c>
      <c r="B522" s="1" t="n">
        <v>0.82026886</v>
      </c>
      <c r="C522" s="1" t="n">
        <v>0.846500259</v>
      </c>
      <c r="D522" s="1" t="n">
        <v>88</v>
      </c>
      <c r="E522" s="2" t="b">
        <f aca="false">TRUE()</f>
        <v>1</v>
      </c>
    </row>
    <row r="523" customFormat="false" ht="14" hidden="false" customHeight="false" outlineLevel="0" collapsed="false">
      <c r="A523" s="1" t="s">
        <v>526</v>
      </c>
      <c r="B523" s="5" t="n">
        <v>6.24E-009</v>
      </c>
      <c r="C523" s="5" t="n">
        <v>1.56E-008</v>
      </c>
      <c r="D523" s="1" t="n">
        <v>94</v>
      </c>
      <c r="E523" s="2" t="b">
        <f aca="false">TRUE()</f>
        <v>1</v>
      </c>
    </row>
    <row r="524" customFormat="false" ht="14" hidden="false" customHeight="false" outlineLevel="0" collapsed="false">
      <c r="A524" s="1" t="s">
        <v>527</v>
      </c>
      <c r="B524" s="5" t="n">
        <v>5.8E-021</v>
      </c>
      <c r="C524" s="5" t="n">
        <v>2.64E-020</v>
      </c>
      <c r="D524" s="1" t="n">
        <v>33</v>
      </c>
      <c r="E524" s="2" t="b">
        <f aca="false">TRUE()</f>
        <v>1</v>
      </c>
    </row>
    <row r="525" customFormat="false" ht="14" hidden="false" customHeight="false" outlineLevel="0" collapsed="false">
      <c r="A525" s="1" t="s">
        <v>528</v>
      </c>
      <c r="B525" s="1" t="n">
        <v>0.000770008</v>
      </c>
      <c r="C525" s="1" t="n">
        <v>0.00119317</v>
      </c>
      <c r="D525" s="1" t="n">
        <v>13</v>
      </c>
      <c r="E525" s="2" t="b">
        <f aca="false">TRUE()</f>
        <v>1</v>
      </c>
    </row>
    <row r="526" customFormat="false" ht="14" hidden="false" customHeight="false" outlineLevel="0" collapsed="false">
      <c r="A526" s="1" t="s">
        <v>529</v>
      </c>
      <c r="B526" s="5" t="n">
        <v>5.81E-006</v>
      </c>
      <c r="C526" s="5" t="n">
        <v>1.12E-005</v>
      </c>
      <c r="D526" s="1" t="n">
        <v>70</v>
      </c>
      <c r="E526" s="2" t="b">
        <f aca="false">TRUE()</f>
        <v>1</v>
      </c>
    </row>
    <row r="527" customFormat="false" ht="14" hidden="false" customHeight="false" outlineLevel="0" collapsed="false">
      <c r="A527" s="1" t="s">
        <v>530</v>
      </c>
      <c r="B527" s="1" t="n">
        <v>0.01288778</v>
      </c>
      <c r="C527" s="1" t="n">
        <v>0.01735212</v>
      </c>
      <c r="D527" s="1" t="n">
        <v>13</v>
      </c>
      <c r="E527" s="2" t="b">
        <f aca="false">TRUE()</f>
        <v>1</v>
      </c>
    </row>
    <row r="528" customFormat="false" ht="14" hidden="false" customHeight="false" outlineLevel="0" collapsed="false">
      <c r="A528" s="1" t="s">
        <v>531</v>
      </c>
      <c r="B528" s="5" t="n">
        <v>1.87E-011</v>
      </c>
      <c r="C528" s="5" t="n">
        <v>5.53E-011</v>
      </c>
      <c r="D528" s="1" t="n">
        <v>10</v>
      </c>
      <c r="E528" s="2" t="b">
        <f aca="false">TRUE()</f>
        <v>1</v>
      </c>
    </row>
    <row r="529" customFormat="false" ht="14" hidden="false" customHeight="false" outlineLevel="0" collapsed="false">
      <c r="A529" s="1" t="s">
        <v>532</v>
      </c>
      <c r="B529" s="5" t="n">
        <v>4.74E-005</v>
      </c>
      <c r="C529" s="5" t="n">
        <v>8.34E-005</v>
      </c>
      <c r="D529" s="1" t="n">
        <v>17</v>
      </c>
      <c r="E529" s="2" t="b">
        <f aca="false">TRUE()</f>
        <v>1</v>
      </c>
    </row>
    <row r="530" customFormat="false" ht="14" hidden="false" customHeight="false" outlineLevel="0" collapsed="false">
      <c r="A530" s="1" t="s">
        <v>533</v>
      </c>
      <c r="B530" s="1" t="n">
        <v>0.529573737</v>
      </c>
      <c r="C530" s="1" t="n">
        <v>0.568660676</v>
      </c>
      <c r="D530" s="1" t="n">
        <v>12</v>
      </c>
      <c r="E530" s="2" t="b">
        <f aca="false">TRUE()</f>
        <v>1</v>
      </c>
    </row>
    <row r="531" customFormat="false" ht="14" hidden="false" customHeight="false" outlineLevel="0" collapsed="false">
      <c r="A531" s="1" t="s">
        <v>534</v>
      </c>
      <c r="B531" s="1" t="n">
        <v>0.824832846</v>
      </c>
      <c r="C531" s="1" t="n">
        <v>0.849152242</v>
      </c>
      <c r="D531" s="1" t="n">
        <v>16</v>
      </c>
      <c r="E531" s="2" t="b">
        <f aca="false">TRUE()</f>
        <v>1</v>
      </c>
    </row>
    <row r="532" customFormat="false" ht="14" hidden="false" customHeight="false" outlineLevel="0" collapsed="false">
      <c r="A532" s="1" t="s">
        <v>535</v>
      </c>
      <c r="B532" s="5" t="n">
        <v>1.71E-012</v>
      </c>
      <c r="C532" s="5" t="n">
        <v>5.38E-012</v>
      </c>
      <c r="D532" s="1" t="n">
        <v>19</v>
      </c>
      <c r="E532" s="2" t="b">
        <f aca="false">TRUE()</f>
        <v>1</v>
      </c>
    </row>
    <row r="533" customFormat="false" ht="14" hidden="false" customHeight="false" outlineLevel="0" collapsed="false">
      <c r="A533" s="1" t="s">
        <v>536</v>
      </c>
      <c r="B533" s="1" t="n">
        <v>0.40203474</v>
      </c>
      <c r="C533" s="1" t="n">
        <v>0.441206275</v>
      </c>
      <c r="D533" s="1" t="n">
        <v>17</v>
      </c>
      <c r="E533" s="2" t="b">
        <f aca="false">TRUE()</f>
        <v>1</v>
      </c>
    </row>
    <row r="534" customFormat="false" ht="14" hidden="false" customHeight="false" outlineLevel="0" collapsed="false">
      <c r="A534" s="1" t="s">
        <v>537</v>
      </c>
      <c r="B534" s="5" t="n">
        <v>9.6E-018</v>
      </c>
      <c r="C534" s="5" t="n">
        <v>3.82E-017</v>
      </c>
      <c r="D534" s="1" t="n">
        <v>323</v>
      </c>
      <c r="E534" s="2" t="b">
        <f aca="false">TRUE()</f>
        <v>1</v>
      </c>
    </row>
    <row r="535" customFormat="false" ht="14" hidden="false" customHeight="false" outlineLevel="0" collapsed="false">
      <c r="A535" s="1" t="s">
        <v>538</v>
      </c>
      <c r="B535" s="5" t="n">
        <v>7.24E-023</v>
      </c>
      <c r="C535" s="5" t="n">
        <v>3.46E-022</v>
      </c>
      <c r="D535" s="1" t="n">
        <v>58</v>
      </c>
      <c r="E535" s="2" t="b">
        <f aca="false">TRUE()</f>
        <v>1</v>
      </c>
    </row>
    <row r="536" customFormat="false" ht="14" hidden="false" customHeight="false" outlineLevel="0" collapsed="false">
      <c r="A536" s="1" t="s">
        <v>539</v>
      </c>
      <c r="B536" s="1" t="n">
        <v>0.00157828</v>
      </c>
      <c r="C536" s="1" t="n">
        <v>0.002370248</v>
      </c>
      <c r="D536" s="1" t="n">
        <v>202</v>
      </c>
      <c r="E536" s="2" t="b">
        <f aca="false">TRUE()</f>
        <v>1</v>
      </c>
    </row>
    <row r="537" customFormat="false" ht="14" hidden="false" customHeight="false" outlineLevel="0" collapsed="false">
      <c r="A537" s="1" t="s">
        <v>540</v>
      </c>
      <c r="B537" s="5" t="n">
        <v>2.57E-014</v>
      </c>
      <c r="C537" s="5" t="n">
        <v>9.01E-014</v>
      </c>
      <c r="D537" s="1" t="n">
        <v>12</v>
      </c>
      <c r="E537" s="2" t="b">
        <f aca="false">TRUE()</f>
        <v>1</v>
      </c>
    </row>
    <row r="538" customFormat="false" ht="14" hidden="false" customHeight="false" outlineLevel="0" collapsed="false">
      <c r="A538" s="1" t="s">
        <v>541</v>
      </c>
      <c r="B538" s="5" t="n">
        <v>1.74E-015</v>
      </c>
      <c r="C538" s="5" t="n">
        <v>6.42E-015</v>
      </c>
      <c r="D538" s="1" t="n">
        <v>328</v>
      </c>
      <c r="E538" s="2" t="b">
        <f aca="false">TRUE()</f>
        <v>1</v>
      </c>
    </row>
    <row r="539" customFormat="false" ht="14" hidden="false" customHeight="false" outlineLevel="0" collapsed="false">
      <c r="A539" s="1" t="s">
        <v>542</v>
      </c>
      <c r="B539" s="5" t="n">
        <v>1.39E-006</v>
      </c>
      <c r="C539" s="5" t="n">
        <v>2.82E-006</v>
      </c>
      <c r="D539" s="1" t="n">
        <v>1073</v>
      </c>
      <c r="E539" s="2" t="b">
        <f aca="false">TRUE()</f>
        <v>1</v>
      </c>
    </row>
    <row r="540" customFormat="false" ht="14" hidden="false" customHeight="false" outlineLevel="0" collapsed="false">
      <c r="A540" s="1" t="s">
        <v>543</v>
      </c>
      <c r="B540" s="5" t="n">
        <v>2.48E-006</v>
      </c>
      <c r="C540" s="5" t="n">
        <v>4.95E-006</v>
      </c>
      <c r="D540" s="1" t="n">
        <v>20</v>
      </c>
      <c r="E540" s="2" t="b">
        <f aca="false">TRUE()</f>
        <v>1</v>
      </c>
    </row>
    <row r="541" customFormat="false" ht="14" hidden="false" customHeight="false" outlineLevel="0" collapsed="false">
      <c r="A541" s="1" t="s">
        <v>544</v>
      </c>
      <c r="B541" s="5" t="n">
        <v>7.62E-012</v>
      </c>
      <c r="C541" s="5" t="n">
        <v>2.32E-011</v>
      </c>
      <c r="D541" s="1" t="n">
        <v>40</v>
      </c>
      <c r="E541" s="2" t="b">
        <f aca="false">TRUE()</f>
        <v>1</v>
      </c>
    </row>
    <row r="542" customFormat="false" ht="14" hidden="false" customHeight="false" outlineLevel="0" collapsed="false">
      <c r="A542" s="1" t="s">
        <v>545</v>
      </c>
      <c r="B542" s="1" t="n">
        <v>0.614958263</v>
      </c>
      <c r="C542" s="1" t="n">
        <v>0.651992693</v>
      </c>
      <c r="D542" s="1" t="n">
        <v>996</v>
      </c>
      <c r="E542" s="2" t="b">
        <f aca="false">TRUE()</f>
        <v>1</v>
      </c>
    </row>
    <row r="543" customFormat="false" ht="14" hidden="false" customHeight="false" outlineLevel="0" collapsed="false">
      <c r="A543" s="1" t="s">
        <v>546</v>
      </c>
      <c r="B543" s="5" t="n">
        <v>4.28E-023</v>
      </c>
      <c r="C543" s="5" t="n">
        <v>2.07E-022</v>
      </c>
      <c r="D543" s="1" t="n">
        <v>1195</v>
      </c>
      <c r="E543" s="2" t="b">
        <f aca="false">TRUE()</f>
        <v>1</v>
      </c>
    </row>
    <row r="544" customFormat="false" ht="14" hidden="false" customHeight="false" outlineLevel="0" collapsed="false">
      <c r="A544" s="1" t="s">
        <v>547</v>
      </c>
      <c r="B544" s="5" t="n">
        <v>5.8E-020</v>
      </c>
      <c r="C544" s="5" t="n">
        <v>2.53E-019</v>
      </c>
      <c r="D544" s="1" t="n">
        <v>431</v>
      </c>
      <c r="E544" s="2" t="b">
        <f aca="false">TRUE()</f>
        <v>1</v>
      </c>
    </row>
    <row r="545" customFormat="false" ht="14" hidden="false" customHeight="false" outlineLevel="0" collapsed="false">
      <c r="A545" s="1" t="s">
        <v>548</v>
      </c>
      <c r="B545" s="5" t="n">
        <v>3.84E-006</v>
      </c>
      <c r="C545" s="5" t="n">
        <v>7.54E-006</v>
      </c>
      <c r="D545" s="1" t="n">
        <v>160</v>
      </c>
      <c r="E545" s="2" t="b">
        <f aca="false">TRUE()</f>
        <v>1</v>
      </c>
    </row>
    <row r="546" customFormat="false" ht="14" hidden="false" customHeight="false" outlineLevel="0" collapsed="false">
      <c r="A546" s="1" t="s">
        <v>549</v>
      </c>
      <c r="B546" s="5" t="n">
        <v>3.89E-010</v>
      </c>
      <c r="C546" s="5" t="n">
        <v>1.07E-009</v>
      </c>
      <c r="D546" s="1" t="n">
        <v>29</v>
      </c>
      <c r="E546" s="2" t="b">
        <f aca="false">TRUE()</f>
        <v>1</v>
      </c>
    </row>
    <row r="547" customFormat="false" ht="14" hidden="false" customHeight="false" outlineLevel="0" collapsed="false">
      <c r="A547" s="1" t="s">
        <v>550</v>
      </c>
      <c r="B547" s="1" t="n">
        <v>0.728918335</v>
      </c>
      <c r="C547" s="1" t="n">
        <v>0.761637861</v>
      </c>
      <c r="D547" s="1" t="n">
        <v>61</v>
      </c>
      <c r="E547" s="2" t="b">
        <f aca="false">TRUE()</f>
        <v>1</v>
      </c>
    </row>
    <row r="548" customFormat="false" ht="14" hidden="false" customHeight="false" outlineLevel="0" collapsed="false">
      <c r="A548" s="1" t="s">
        <v>551</v>
      </c>
      <c r="B548" s="1" t="n">
        <v>0.000216831</v>
      </c>
      <c r="C548" s="1" t="n">
        <v>0.000356283</v>
      </c>
      <c r="D548" s="1" t="n">
        <v>56</v>
      </c>
      <c r="E548" s="2" t="b">
        <f aca="false">TRUE()</f>
        <v>1</v>
      </c>
    </row>
    <row r="549" customFormat="false" ht="14" hidden="false" customHeight="false" outlineLevel="0" collapsed="false">
      <c r="A549" s="1" t="s">
        <v>552</v>
      </c>
      <c r="B549" s="1" t="n">
        <v>0.001245907</v>
      </c>
      <c r="C549" s="1" t="n">
        <v>0.001887328</v>
      </c>
      <c r="D549" s="1" t="n">
        <v>71</v>
      </c>
      <c r="E549" s="2" t="b">
        <f aca="false">TRUE()</f>
        <v>1</v>
      </c>
    </row>
    <row r="550" customFormat="false" ht="14" hidden="false" customHeight="false" outlineLevel="0" collapsed="false">
      <c r="A550" s="1" t="s">
        <v>553</v>
      </c>
      <c r="B550" s="5" t="n">
        <v>2.54E-030</v>
      </c>
      <c r="C550" s="5" t="n">
        <v>1.5E-029</v>
      </c>
      <c r="D550" s="1" t="n">
        <v>45</v>
      </c>
      <c r="E550" s="2" t="b">
        <f aca="false">TRUE()</f>
        <v>1</v>
      </c>
    </row>
    <row r="551" customFormat="false" ht="14" hidden="false" customHeight="false" outlineLevel="0" collapsed="false">
      <c r="A551" s="1" t="s">
        <v>554</v>
      </c>
      <c r="B551" s="5" t="n">
        <v>1.7E-007</v>
      </c>
      <c r="C551" s="5" t="n">
        <v>3.79E-007</v>
      </c>
      <c r="D551" s="1" t="n">
        <v>28</v>
      </c>
      <c r="E551" s="2" t="b">
        <f aca="false">TRUE()</f>
        <v>1</v>
      </c>
    </row>
    <row r="552" customFormat="false" ht="14" hidden="false" customHeight="false" outlineLevel="0" collapsed="false">
      <c r="A552" s="1" t="s">
        <v>555</v>
      </c>
      <c r="B552" s="1" t="n">
        <v>0.134488576</v>
      </c>
      <c r="C552" s="1" t="n">
        <v>0.159272791</v>
      </c>
      <c r="D552" s="1" t="n">
        <v>135</v>
      </c>
      <c r="E552" s="2" t="b">
        <f aca="false">TRUE()</f>
        <v>1</v>
      </c>
    </row>
    <row r="553" customFormat="false" ht="14" hidden="false" customHeight="false" outlineLevel="0" collapsed="false">
      <c r="A553" s="1" t="s">
        <v>556</v>
      </c>
      <c r="B553" s="5" t="n">
        <v>1.58E-005</v>
      </c>
      <c r="C553" s="5" t="n">
        <v>2.92E-005</v>
      </c>
      <c r="D553" s="1" t="n">
        <v>44</v>
      </c>
      <c r="E553" s="2" t="b">
        <f aca="false">TRUE()</f>
        <v>1</v>
      </c>
    </row>
    <row r="554" customFormat="false" ht="14" hidden="false" customHeight="false" outlineLevel="0" collapsed="false">
      <c r="A554" s="1" t="s">
        <v>557</v>
      </c>
      <c r="B554" s="1" t="n">
        <v>0.0059884</v>
      </c>
      <c r="C554" s="1" t="n">
        <v>0.008341554</v>
      </c>
      <c r="D554" s="1" t="n">
        <v>700</v>
      </c>
      <c r="E554" s="2" t="b">
        <f aca="false">TRUE()</f>
        <v>1</v>
      </c>
    </row>
    <row r="555" customFormat="false" ht="14" hidden="false" customHeight="false" outlineLevel="0" collapsed="false">
      <c r="A555" s="1" t="s">
        <v>558</v>
      </c>
      <c r="B555" s="5" t="n">
        <v>9.98E-013</v>
      </c>
      <c r="C555" s="5" t="n">
        <v>3.21E-012</v>
      </c>
      <c r="D555" s="1" t="n">
        <v>640</v>
      </c>
      <c r="E555" s="2" t="b">
        <f aca="false">TRUE()</f>
        <v>1</v>
      </c>
    </row>
    <row r="556" customFormat="false" ht="14" hidden="false" customHeight="false" outlineLevel="0" collapsed="false">
      <c r="A556" s="1" t="s">
        <v>559</v>
      </c>
      <c r="B556" s="1" t="n">
        <v>0.029702581</v>
      </c>
      <c r="C556" s="1" t="n">
        <v>0.03834067</v>
      </c>
      <c r="D556" s="1" t="n">
        <v>20</v>
      </c>
      <c r="E556" s="2" t="b">
        <f aca="false">TRUE()</f>
        <v>1</v>
      </c>
    </row>
    <row r="557" customFormat="false" ht="14" hidden="false" customHeight="false" outlineLevel="0" collapsed="false">
      <c r="A557" s="1" t="s">
        <v>560</v>
      </c>
      <c r="B557" s="1" t="n">
        <v>0.363457877</v>
      </c>
      <c r="C557" s="1" t="n">
        <v>0.401817547</v>
      </c>
      <c r="D557" s="1" t="n">
        <v>105</v>
      </c>
      <c r="E557" s="2" t="b">
        <f aca="false">TRUE()</f>
        <v>1</v>
      </c>
    </row>
    <row r="558" customFormat="false" ht="14" hidden="false" customHeight="false" outlineLevel="0" collapsed="false">
      <c r="A558" s="1" t="s">
        <v>561</v>
      </c>
      <c r="B558" s="1" t="n">
        <v>0.001482423</v>
      </c>
      <c r="C558" s="1" t="n">
        <v>0.002231089</v>
      </c>
      <c r="D558" s="1" t="n">
        <v>11</v>
      </c>
      <c r="E558" s="2" t="b">
        <f aca="false">TRUE()</f>
        <v>1</v>
      </c>
    </row>
    <row r="559" customFormat="false" ht="14" hidden="false" customHeight="false" outlineLevel="0" collapsed="false">
      <c r="A559" s="1" t="s">
        <v>562</v>
      </c>
      <c r="B559" s="5" t="n">
        <v>1.21E-006</v>
      </c>
      <c r="C559" s="5" t="n">
        <v>2.46E-006</v>
      </c>
      <c r="D559" s="1" t="n">
        <v>85</v>
      </c>
      <c r="E559" s="2" t="b">
        <f aca="false">TRUE()</f>
        <v>1</v>
      </c>
    </row>
    <row r="560" customFormat="false" ht="14" hidden="false" customHeight="false" outlineLevel="0" collapsed="false">
      <c r="A560" s="1" t="s">
        <v>563</v>
      </c>
      <c r="B560" s="1" t="n">
        <v>0.00116801</v>
      </c>
      <c r="C560" s="1" t="n">
        <v>0.001784815</v>
      </c>
      <c r="D560" s="1" t="n">
        <v>325</v>
      </c>
      <c r="E560" s="2" t="b">
        <f aca="false">TRUE()</f>
        <v>1</v>
      </c>
    </row>
    <row r="561" customFormat="false" ht="14" hidden="false" customHeight="false" outlineLevel="0" collapsed="false">
      <c r="A561" s="1" t="s">
        <v>564</v>
      </c>
      <c r="B561" s="1" t="n">
        <v>0.560645445</v>
      </c>
      <c r="C561" s="1" t="n">
        <v>0.598650463</v>
      </c>
      <c r="D561" s="1" t="n">
        <v>342</v>
      </c>
      <c r="E561" s="2" t="b">
        <f aca="false">TRUE()</f>
        <v>1</v>
      </c>
    </row>
    <row r="562" customFormat="false" ht="14" hidden="false" customHeight="false" outlineLevel="0" collapsed="false">
      <c r="A562" s="1" t="s">
        <v>565</v>
      </c>
      <c r="B562" s="5" t="n">
        <v>2.1E-109</v>
      </c>
      <c r="C562" s="5" t="n">
        <v>4.94E-108</v>
      </c>
      <c r="D562" s="1" t="n">
        <v>75</v>
      </c>
      <c r="E562" s="2" t="b">
        <f aca="false">TRUE()</f>
        <v>1</v>
      </c>
    </row>
    <row r="563" customFormat="false" ht="14" hidden="false" customHeight="false" outlineLevel="0" collapsed="false">
      <c r="A563" s="1" t="s">
        <v>566</v>
      </c>
      <c r="B563" s="5" t="n">
        <v>1.52E-020</v>
      </c>
      <c r="C563" s="5" t="n">
        <v>6.74E-020</v>
      </c>
      <c r="D563" s="1" t="n">
        <v>21</v>
      </c>
      <c r="E563" s="2" t="b">
        <f aca="false">TRUE()</f>
        <v>1</v>
      </c>
    </row>
    <row r="564" customFormat="false" ht="14" hidden="false" customHeight="false" outlineLevel="0" collapsed="false">
      <c r="A564" s="1" t="s">
        <v>567</v>
      </c>
      <c r="B564" s="1" t="n">
        <v>0.000165386</v>
      </c>
      <c r="C564" s="1" t="n">
        <v>0.000274988</v>
      </c>
      <c r="D564" s="1" t="n">
        <v>10</v>
      </c>
      <c r="E564" s="2" t="b">
        <f aca="false">TRUE()</f>
        <v>1</v>
      </c>
    </row>
    <row r="565" customFormat="false" ht="14" hidden="false" customHeight="false" outlineLevel="0" collapsed="false">
      <c r="A565" s="1" t="s">
        <v>568</v>
      </c>
      <c r="B565" s="1" t="n">
        <v>0.102707273</v>
      </c>
      <c r="C565" s="1" t="n">
        <v>0.123166421</v>
      </c>
      <c r="D565" s="1" t="n">
        <v>28</v>
      </c>
      <c r="E565" s="2" t="b">
        <f aca="false">TRUE()</f>
        <v>1</v>
      </c>
    </row>
    <row r="566" customFormat="false" ht="14" hidden="false" customHeight="false" outlineLevel="0" collapsed="false">
      <c r="A566" s="1" t="s">
        <v>569</v>
      </c>
      <c r="B566" s="5" t="n">
        <v>6.05E-009</v>
      </c>
      <c r="C566" s="5" t="n">
        <v>1.52E-008</v>
      </c>
      <c r="D566" s="1" t="n">
        <v>942</v>
      </c>
      <c r="E566" s="2" t="b">
        <f aca="false">TRUE()</f>
        <v>1</v>
      </c>
    </row>
    <row r="567" customFormat="false" ht="14" hidden="false" customHeight="false" outlineLevel="0" collapsed="false">
      <c r="A567" s="1" t="s">
        <v>570</v>
      </c>
      <c r="B567" s="5" t="n">
        <v>3.74E-008</v>
      </c>
      <c r="C567" s="5" t="n">
        <v>8.82E-008</v>
      </c>
      <c r="D567" s="1" t="n">
        <v>189</v>
      </c>
      <c r="E567" s="2" t="b">
        <f aca="false">TRUE()</f>
        <v>1</v>
      </c>
    </row>
    <row r="568" customFormat="false" ht="14" hidden="false" customHeight="false" outlineLevel="0" collapsed="false">
      <c r="A568" s="1" t="s">
        <v>571</v>
      </c>
      <c r="B568" s="1" t="n">
        <v>0</v>
      </c>
      <c r="C568" s="1" t="n">
        <v>0</v>
      </c>
      <c r="D568" s="1" t="n">
        <v>541</v>
      </c>
      <c r="E568" s="2" t="b">
        <f aca="false">TRUE()</f>
        <v>1</v>
      </c>
    </row>
    <row r="569" customFormat="false" ht="14" hidden="false" customHeight="false" outlineLevel="0" collapsed="false">
      <c r="A569" s="1" t="s">
        <v>572</v>
      </c>
      <c r="B569" s="5" t="n">
        <v>9.76E-040</v>
      </c>
      <c r="C569" s="5" t="n">
        <v>7.2E-039</v>
      </c>
      <c r="D569" s="1" t="n">
        <v>423</v>
      </c>
      <c r="E569" s="2" t="b">
        <f aca="false">TRUE()</f>
        <v>1</v>
      </c>
    </row>
    <row r="570" customFormat="false" ht="14" hidden="false" customHeight="false" outlineLevel="0" collapsed="false">
      <c r="A570" s="1" t="s">
        <v>573</v>
      </c>
      <c r="B570" s="5" t="n">
        <v>1.48E-032</v>
      </c>
      <c r="C570" s="5" t="n">
        <v>9.25E-032</v>
      </c>
      <c r="D570" s="1" t="n">
        <v>64</v>
      </c>
      <c r="E570" s="2" t="b">
        <f aca="false">TRUE()</f>
        <v>1</v>
      </c>
    </row>
    <row r="571" customFormat="false" ht="14" hidden="false" customHeight="false" outlineLevel="0" collapsed="false">
      <c r="A571" s="1" t="s">
        <v>574</v>
      </c>
      <c r="B571" s="5" t="n">
        <v>6.2E-021</v>
      </c>
      <c r="C571" s="5" t="n">
        <v>2.8E-020</v>
      </c>
      <c r="D571" s="1" t="n">
        <v>618</v>
      </c>
      <c r="E571" s="2" t="b">
        <f aca="false">TRUE()</f>
        <v>1</v>
      </c>
    </row>
    <row r="572" customFormat="false" ht="14" hidden="false" customHeight="false" outlineLevel="0" collapsed="false">
      <c r="A572" s="1" t="s">
        <v>575</v>
      </c>
      <c r="B572" s="5" t="n">
        <v>6.9E-008</v>
      </c>
      <c r="C572" s="5" t="n">
        <v>1.59E-007</v>
      </c>
      <c r="D572" s="1" t="n">
        <v>175</v>
      </c>
      <c r="E572" s="2" t="b">
        <f aca="false">TRUE()</f>
        <v>1</v>
      </c>
    </row>
    <row r="573" customFormat="false" ht="14" hidden="false" customHeight="false" outlineLevel="0" collapsed="false">
      <c r="A573" s="1" t="s">
        <v>576</v>
      </c>
      <c r="B573" s="1" t="n">
        <v>0.052363667</v>
      </c>
      <c r="C573" s="1" t="n">
        <v>0.065493662</v>
      </c>
      <c r="D573" s="1" t="n">
        <v>20</v>
      </c>
      <c r="E573" s="2" t="b">
        <f aca="false">TRUE()</f>
        <v>1</v>
      </c>
    </row>
    <row r="574" customFormat="false" ht="14" hidden="false" customHeight="false" outlineLevel="0" collapsed="false">
      <c r="A574" s="1" t="s">
        <v>577</v>
      </c>
      <c r="B574" s="1" t="n">
        <v>0.018056735</v>
      </c>
      <c r="C574" s="1" t="n">
        <v>0.023942316</v>
      </c>
      <c r="D574" s="1" t="n">
        <v>114</v>
      </c>
      <c r="E574" s="2" t="b">
        <f aca="false">TRUE()</f>
        <v>1</v>
      </c>
    </row>
    <row r="575" customFormat="false" ht="14" hidden="false" customHeight="false" outlineLevel="0" collapsed="false">
      <c r="A575" s="1" t="s">
        <v>578</v>
      </c>
      <c r="B575" s="5" t="n">
        <v>1.1E-007</v>
      </c>
      <c r="C575" s="5" t="n">
        <v>2.51E-007</v>
      </c>
      <c r="D575" s="1" t="n">
        <v>82</v>
      </c>
      <c r="E575" s="2" t="b">
        <f aca="false">TRUE()</f>
        <v>1</v>
      </c>
    </row>
    <row r="576" customFormat="false" ht="14" hidden="false" customHeight="false" outlineLevel="0" collapsed="false">
      <c r="A576" s="1" t="s">
        <v>579</v>
      </c>
      <c r="B576" s="1" t="n">
        <v>0.544413832</v>
      </c>
      <c r="C576" s="1" t="n">
        <v>0.583101727</v>
      </c>
      <c r="D576" s="1" t="n">
        <v>102</v>
      </c>
      <c r="E576" s="2" t="b">
        <f aca="false">TRUE()</f>
        <v>1</v>
      </c>
    </row>
    <row r="577" customFormat="false" ht="14" hidden="false" customHeight="false" outlineLevel="0" collapsed="false">
      <c r="A577" s="1" t="s">
        <v>580</v>
      </c>
      <c r="B577" s="5" t="n">
        <v>2.39E-015</v>
      </c>
      <c r="C577" s="5" t="n">
        <v>8.74E-015</v>
      </c>
      <c r="D577" s="1" t="n">
        <v>49</v>
      </c>
      <c r="E577" s="2" t="b">
        <f aca="false">TRUE()</f>
        <v>1</v>
      </c>
    </row>
    <row r="578" customFormat="false" ht="14" hidden="false" customHeight="false" outlineLevel="0" collapsed="false">
      <c r="A578" s="1" t="s">
        <v>581</v>
      </c>
      <c r="B578" s="1" t="n">
        <v>0.85670014</v>
      </c>
      <c r="C578" s="1" t="n">
        <v>0.876045807</v>
      </c>
      <c r="D578" s="1" t="n">
        <v>11</v>
      </c>
      <c r="E578" s="2" t="b">
        <f aca="false">TRUE()</f>
        <v>1</v>
      </c>
    </row>
    <row r="579" customFormat="false" ht="14" hidden="false" customHeight="false" outlineLevel="0" collapsed="false">
      <c r="A579" s="1" t="s">
        <v>582</v>
      </c>
      <c r="B579" s="5" t="n">
        <v>1.28E-016</v>
      </c>
      <c r="C579" s="5" t="n">
        <v>4.88E-016</v>
      </c>
      <c r="D579" s="1" t="n">
        <v>20</v>
      </c>
      <c r="E579" s="2" t="b">
        <f aca="false">TRUE()</f>
        <v>1</v>
      </c>
    </row>
    <row r="580" customFormat="false" ht="14" hidden="false" customHeight="false" outlineLevel="0" collapsed="false">
      <c r="A580" s="1" t="s">
        <v>583</v>
      </c>
      <c r="B580" s="5" t="n">
        <v>4.53E-009</v>
      </c>
      <c r="C580" s="5" t="n">
        <v>1.15E-008</v>
      </c>
      <c r="D580" s="1" t="n">
        <v>216</v>
      </c>
      <c r="E580" s="2" t="b">
        <f aca="false">TRUE()</f>
        <v>1</v>
      </c>
    </row>
    <row r="581" customFormat="false" ht="14" hidden="false" customHeight="false" outlineLevel="0" collapsed="false">
      <c r="A581" s="1" t="s">
        <v>584</v>
      </c>
      <c r="B581" s="1" t="n">
        <v>0.199123731</v>
      </c>
      <c r="C581" s="1" t="n">
        <v>0.229337118</v>
      </c>
      <c r="D581" s="1" t="n">
        <v>35</v>
      </c>
      <c r="E581" s="2" t="b">
        <f aca="false">TRUE()</f>
        <v>1</v>
      </c>
    </row>
    <row r="582" customFormat="false" ht="14" hidden="false" customHeight="false" outlineLevel="0" collapsed="false">
      <c r="A582" s="1" t="s">
        <v>585</v>
      </c>
      <c r="B582" s="5" t="n">
        <v>5.28E-101</v>
      </c>
      <c r="C582" s="5" t="n">
        <v>1.06E-099</v>
      </c>
      <c r="D582" s="1" t="n">
        <v>560</v>
      </c>
      <c r="E582" s="2" t="b">
        <f aca="false">TRUE()</f>
        <v>1</v>
      </c>
    </row>
    <row r="583" customFormat="false" ht="14" hidden="false" customHeight="false" outlineLevel="0" collapsed="false">
      <c r="A583" s="1" t="s">
        <v>586</v>
      </c>
      <c r="B583" s="5" t="n">
        <v>4.72E-024</v>
      </c>
      <c r="C583" s="5" t="n">
        <v>2.34E-023</v>
      </c>
      <c r="D583" s="1" t="n">
        <v>79</v>
      </c>
      <c r="E583" s="2" t="b">
        <f aca="false">TRUE()</f>
        <v>1</v>
      </c>
    </row>
    <row r="584" customFormat="false" ht="14" hidden="false" customHeight="false" outlineLevel="0" collapsed="false">
      <c r="A584" s="1" t="s">
        <v>587</v>
      </c>
      <c r="B584" s="5" t="n">
        <v>5.7E-020</v>
      </c>
      <c r="C584" s="5" t="n">
        <v>2.49E-019</v>
      </c>
      <c r="D584" s="1" t="n">
        <v>1376</v>
      </c>
      <c r="E584" s="2" t="b">
        <f aca="false">TRUE()</f>
        <v>1</v>
      </c>
    </row>
    <row r="585" customFormat="false" ht="14" hidden="false" customHeight="false" outlineLevel="0" collapsed="false">
      <c r="A585" s="1" t="s">
        <v>588</v>
      </c>
      <c r="B585" s="1" t="n">
        <v>0.001564409</v>
      </c>
      <c r="C585" s="1" t="n">
        <v>0.002351103</v>
      </c>
      <c r="D585" s="1" t="n">
        <v>363</v>
      </c>
      <c r="E585" s="2" t="b">
        <f aca="false">TRUE()</f>
        <v>1</v>
      </c>
    </row>
    <row r="586" customFormat="false" ht="14" hidden="false" customHeight="false" outlineLevel="0" collapsed="false">
      <c r="A586" s="1" t="s">
        <v>589</v>
      </c>
      <c r="B586" s="5" t="n">
        <v>1.01E-014</v>
      </c>
      <c r="C586" s="5" t="n">
        <v>3.6E-014</v>
      </c>
      <c r="D586" s="1" t="n">
        <v>27</v>
      </c>
      <c r="E586" s="2" t="b">
        <f aca="false">TRUE()</f>
        <v>1</v>
      </c>
    </row>
    <row r="587" customFormat="false" ht="14" hidden="false" customHeight="false" outlineLevel="0" collapsed="false">
      <c r="A587" s="1" t="s">
        <v>590</v>
      </c>
      <c r="B587" s="1" t="n">
        <v>0.009810252</v>
      </c>
      <c r="C587" s="1" t="n">
        <v>0.013389237</v>
      </c>
      <c r="D587" s="1" t="n">
        <v>70</v>
      </c>
      <c r="E587" s="2" t="b">
        <f aca="false">TRUE()</f>
        <v>1</v>
      </c>
    </row>
    <row r="588" customFormat="false" ht="14" hidden="false" customHeight="false" outlineLevel="0" collapsed="false">
      <c r="A588" s="1" t="s">
        <v>591</v>
      </c>
      <c r="B588" s="5" t="n">
        <v>9.37E-006</v>
      </c>
      <c r="C588" s="5" t="n">
        <v>1.77E-005</v>
      </c>
      <c r="D588" s="1" t="n">
        <v>10</v>
      </c>
      <c r="E588" s="2" t="b">
        <f aca="false">TRUE()</f>
        <v>1</v>
      </c>
    </row>
    <row r="589" customFormat="false" ht="14" hidden="false" customHeight="false" outlineLevel="0" collapsed="false">
      <c r="A589" s="1" t="s">
        <v>592</v>
      </c>
      <c r="B589" s="5" t="n">
        <v>2.65E-015</v>
      </c>
      <c r="C589" s="5" t="n">
        <v>9.67E-015</v>
      </c>
      <c r="D589" s="1" t="n">
        <v>60</v>
      </c>
      <c r="E589" s="2" t="b">
        <f aca="false">TRUE()</f>
        <v>1</v>
      </c>
    </row>
    <row r="590" customFormat="false" ht="14" hidden="false" customHeight="false" outlineLevel="0" collapsed="false">
      <c r="A590" s="1" t="s">
        <v>593</v>
      </c>
      <c r="B590" s="5" t="n">
        <v>4.65E-012</v>
      </c>
      <c r="C590" s="5" t="n">
        <v>1.44E-011</v>
      </c>
      <c r="D590" s="1" t="n">
        <v>10</v>
      </c>
      <c r="E590" s="2" t="b">
        <f aca="false">TRUE()</f>
        <v>1</v>
      </c>
    </row>
    <row r="591" customFormat="false" ht="14" hidden="false" customHeight="false" outlineLevel="0" collapsed="false">
      <c r="A591" s="1" t="s">
        <v>594</v>
      </c>
      <c r="B591" s="1" t="n">
        <v>0.484797743</v>
      </c>
      <c r="C591" s="1" t="n">
        <v>0.523801584</v>
      </c>
      <c r="D591" s="1" t="n">
        <v>867</v>
      </c>
      <c r="E591" s="2" t="b">
        <f aca="false">TRUE()</f>
        <v>1</v>
      </c>
    </row>
    <row r="592" customFormat="false" ht="14" hidden="false" customHeight="false" outlineLevel="0" collapsed="false">
      <c r="A592" s="1" t="s">
        <v>595</v>
      </c>
      <c r="B592" s="5" t="n">
        <v>9.89E-031</v>
      </c>
      <c r="C592" s="5" t="n">
        <v>5.9E-030</v>
      </c>
      <c r="D592" s="1" t="n">
        <v>49</v>
      </c>
      <c r="E592" s="2" t="b">
        <f aca="false">TRUE()</f>
        <v>1</v>
      </c>
    </row>
    <row r="593" customFormat="false" ht="14" hidden="false" customHeight="false" outlineLevel="0" collapsed="false">
      <c r="A593" s="1" t="s">
        <v>596</v>
      </c>
      <c r="B593" s="5" t="n">
        <v>1.68E-010</v>
      </c>
      <c r="C593" s="5" t="n">
        <v>4.73E-010</v>
      </c>
      <c r="D593" s="1" t="n">
        <v>126</v>
      </c>
      <c r="E593" s="2" t="b">
        <f aca="false">TRUE()</f>
        <v>1</v>
      </c>
    </row>
    <row r="594" customFormat="false" ht="14" hidden="false" customHeight="false" outlineLevel="0" collapsed="false">
      <c r="A594" s="1" t="s">
        <v>597</v>
      </c>
      <c r="B594" s="5" t="n">
        <v>1.86E-005</v>
      </c>
      <c r="C594" s="5" t="n">
        <v>3.42E-005</v>
      </c>
      <c r="D594" s="1" t="n">
        <v>116</v>
      </c>
      <c r="E594" s="2" t="b">
        <f aca="false">TRUE()</f>
        <v>1</v>
      </c>
    </row>
    <row r="595" customFormat="false" ht="14" hidden="false" customHeight="false" outlineLevel="0" collapsed="false">
      <c r="A595" s="1" t="s">
        <v>598</v>
      </c>
      <c r="B595" s="1" t="n">
        <v>0.000458996</v>
      </c>
      <c r="C595" s="1" t="n">
        <v>0.000725734</v>
      </c>
      <c r="D595" s="1" t="n">
        <v>17</v>
      </c>
      <c r="E595" s="2" t="b">
        <f aca="false">TRUE()</f>
        <v>1</v>
      </c>
    </row>
    <row r="596" customFormat="false" ht="14" hidden="false" customHeight="false" outlineLevel="0" collapsed="false">
      <c r="A596" s="1" t="s">
        <v>599</v>
      </c>
      <c r="B596" s="5" t="n">
        <v>2.31E-008</v>
      </c>
      <c r="C596" s="5" t="n">
        <v>5.57E-008</v>
      </c>
      <c r="D596" s="1" t="n">
        <v>18</v>
      </c>
      <c r="E596" s="2" t="b">
        <f aca="false">TRUE()</f>
        <v>1</v>
      </c>
    </row>
    <row r="597" customFormat="false" ht="14" hidden="false" customHeight="false" outlineLevel="0" collapsed="false">
      <c r="A597" s="1" t="s">
        <v>600</v>
      </c>
      <c r="B597" s="1" t="n">
        <v>0.357952952</v>
      </c>
      <c r="C597" s="1" t="n">
        <v>0.396988583</v>
      </c>
      <c r="D597" s="1" t="n">
        <v>11</v>
      </c>
      <c r="E597" s="2" t="b">
        <f aca="false">TRUE()</f>
        <v>1</v>
      </c>
    </row>
    <row r="598" customFormat="false" ht="14" hidden="false" customHeight="false" outlineLevel="0" collapsed="false">
      <c r="A598" s="1" t="s">
        <v>601</v>
      </c>
      <c r="B598" s="5" t="n">
        <v>7.77E-062</v>
      </c>
      <c r="C598" s="5" t="n">
        <v>8.47E-061</v>
      </c>
      <c r="D598" s="1" t="n">
        <v>666</v>
      </c>
      <c r="E598" s="2" t="b">
        <f aca="false">TRUE()</f>
        <v>1</v>
      </c>
    </row>
    <row r="599" customFormat="false" ht="14" hidden="false" customHeight="false" outlineLevel="0" collapsed="false">
      <c r="A599" s="1" t="s">
        <v>602</v>
      </c>
      <c r="B599" s="5" t="n">
        <v>1.78E-005</v>
      </c>
      <c r="C599" s="5" t="n">
        <v>3.28E-005</v>
      </c>
      <c r="D599" s="1" t="n">
        <v>28</v>
      </c>
      <c r="E599" s="2" t="b">
        <f aca="false">TRUE()</f>
        <v>1</v>
      </c>
    </row>
    <row r="600" customFormat="false" ht="14" hidden="false" customHeight="false" outlineLevel="0" collapsed="false">
      <c r="A600" s="1" t="s">
        <v>603</v>
      </c>
      <c r="B600" s="5" t="n">
        <v>8.36E-019</v>
      </c>
      <c r="C600" s="5" t="n">
        <v>3.47E-018</v>
      </c>
      <c r="D600" s="1" t="n">
        <v>11</v>
      </c>
      <c r="E600" s="2" t="b">
        <f aca="false">TRUE()</f>
        <v>1</v>
      </c>
    </row>
    <row r="601" customFormat="false" ht="14" hidden="false" customHeight="false" outlineLevel="0" collapsed="false">
      <c r="A601" s="1" t="s">
        <v>604</v>
      </c>
      <c r="B601" s="5" t="n">
        <v>7.18E-014</v>
      </c>
      <c r="C601" s="5" t="n">
        <v>2.44E-013</v>
      </c>
      <c r="D601" s="1" t="n">
        <v>13</v>
      </c>
      <c r="E601" s="2" t="b">
        <f aca="false">TRUE()</f>
        <v>1</v>
      </c>
    </row>
    <row r="602" customFormat="false" ht="14" hidden="false" customHeight="false" outlineLevel="0" collapsed="false">
      <c r="A602" s="1" t="s">
        <v>605</v>
      </c>
      <c r="B602" s="5" t="n">
        <v>7.45E-010</v>
      </c>
      <c r="C602" s="5" t="n">
        <v>2.01E-009</v>
      </c>
      <c r="D602" s="1" t="n">
        <v>272</v>
      </c>
      <c r="E602" s="2" t="b">
        <f aca="false">TRUE()</f>
        <v>1</v>
      </c>
    </row>
    <row r="603" customFormat="false" ht="14" hidden="false" customHeight="false" outlineLevel="0" collapsed="false">
      <c r="A603" s="1" t="s">
        <v>606</v>
      </c>
      <c r="B603" s="1" t="n">
        <v>0.00990186</v>
      </c>
      <c r="C603" s="1" t="n">
        <v>0.013505467</v>
      </c>
      <c r="D603" s="1" t="n">
        <v>12</v>
      </c>
      <c r="E603" s="2" t="b">
        <f aca="false">TRUE()</f>
        <v>1</v>
      </c>
    </row>
    <row r="604" customFormat="false" ht="14" hidden="false" customHeight="false" outlineLevel="0" collapsed="false">
      <c r="A604" s="1" t="s">
        <v>607</v>
      </c>
      <c r="B604" s="1" t="n">
        <v>0.001485357</v>
      </c>
      <c r="C604" s="1" t="n">
        <v>0.0022339</v>
      </c>
      <c r="D604" s="1" t="n">
        <v>34</v>
      </c>
      <c r="E604" s="2" t="b">
        <f aca="false">TRUE()</f>
        <v>1</v>
      </c>
    </row>
    <row r="605" customFormat="false" ht="14" hidden="false" customHeight="false" outlineLevel="0" collapsed="false">
      <c r="A605" s="1" t="s">
        <v>608</v>
      </c>
      <c r="B605" s="5" t="n">
        <v>1.82E-012</v>
      </c>
      <c r="C605" s="5" t="n">
        <v>5.71E-012</v>
      </c>
      <c r="D605" s="1" t="n">
        <v>30</v>
      </c>
      <c r="E605" s="2" t="b">
        <f aca="false">TRUE()</f>
        <v>1</v>
      </c>
    </row>
    <row r="606" customFormat="false" ht="14" hidden="false" customHeight="false" outlineLevel="0" collapsed="false">
      <c r="A606" s="1" t="s">
        <v>609</v>
      </c>
      <c r="B606" s="1" t="n">
        <v>0.011247098</v>
      </c>
      <c r="C606" s="1" t="n">
        <v>0.015250919</v>
      </c>
      <c r="D606" s="1" t="n">
        <v>20</v>
      </c>
      <c r="E606" s="2" t="b">
        <f aca="false">TRUE()</f>
        <v>1</v>
      </c>
    </row>
    <row r="607" customFormat="false" ht="14" hidden="false" customHeight="false" outlineLevel="0" collapsed="false">
      <c r="A607" s="1" t="s">
        <v>610</v>
      </c>
      <c r="B607" s="5" t="n">
        <v>4.28E-018</v>
      </c>
      <c r="C607" s="5" t="n">
        <v>1.72E-017</v>
      </c>
      <c r="D607" s="1" t="n">
        <v>17</v>
      </c>
      <c r="E607" s="2" t="b">
        <f aca="false">TRUE()</f>
        <v>1</v>
      </c>
    </row>
    <row r="608" customFormat="false" ht="14" hidden="false" customHeight="false" outlineLevel="0" collapsed="false">
      <c r="A608" s="1" t="s">
        <v>611</v>
      </c>
      <c r="B608" s="1" t="n">
        <v>0.996735734</v>
      </c>
      <c r="C608" s="1" t="n">
        <v>0.996735734</v>
      </c>
      <c r="D608" s="1" t="n">
        <v>53</v>
      </c>
      <c r="E608" s="2" t="b">
        <f aca="false">TRUE()</f>
        <v>1</v>
      </c>
    </row>
    <row r="609" customFormat="false" ht="14" hidden="false" customHeight="false" outlineLevel="0" collapsed="false">
      <c r="A609" s="1" t="s">
        <v>612</v>
      </c>
      <c r="B609" s="1" t="n">
        <v>0.072498133</v>
      </c>
      <c r="C609" s="1" t="n">
        <v>0.088820812</v>
      </c>
      <c r="D609" s="1" t="n">
        <v>484</v>
      </c>
      <c r="E609" s="2" t="b">
        <f aca="false">TRUE()</f>
        <v>1</v>
      </c>
    </row>
    <row r="610" customFormat="false" ht="14" hidden="false" customHeight="false" outlineLevel="0" collapsed="false">
      <c r="A610" s="1" t="s">
        <v>613</v>
      </c>
      <c r="B610" s="1" t="n">
        <v>0.478461406</v>
      </c>
      <c r="C610" s="1" t="n">
        <v>0.517880705</v>
      </c>
      <c r="D610" s="1" t="n">
        <v>885</v>
      </c>
      <c r="E610" s="2" t="b">
        <f aca="false">TRUE()</f>
        <v>1</v>
      </c>
    </row>
    <row r="611" customFormat="false" ht="14" hidden="false" customHeight="false" outlineLevel="0" collapsed="false">
      <c r="A611" s="1" t="s">
        <v>614</v>
      </c>
      <c r="B611" s="5" t="n">
        <v>2.13E-008</v>
      </c>
      <c r="C611" s="5" t="n">
        <v>5.14E-008</v>
      </c>
      <c r="D611" s="1" t="n">
        <v>792</v>
      </c>
      <c r="E611" s="2" t="b">
        <f aca="false">TRUE()</f>
        <v>1</v>
      </c>
    </row>
    <row r="612" customFormat="false" ht="14" hidden="false" customHeight="false" outlineLevel="0" collapsed="false">
      <c r="A612" s="1" t="s">
        <v>615</v>
      </c>
      <c r="B612" s="5" t="n">
        <v>1.87E-008</v>
      </c>
      <c r="C612" s="5" t="n">
        <v>4.53E-008</v>
      </c>
      <c r="D612" s="1" t="n">
        <v>85</v>
      </c>
      <c r="E612" s="2" t="b">
        <f aca="false">TRUE()</f>
        <v>1</v>
      </c>
    </row>
    <row r="613" customFormat="false" ht="14" hidden="false" customHeight="false" outlineLevel="0" collapsed="false">
      <c r="A613" s="1" t="s">
        <v>616</v>
      </c>
      <c r="B613" s="1" t="n">
        <v>0.071689761</v>
      </c>
      <c r="C613" s="1" t="n">
        <v>0.087984797</v>
      </c>
      <c r="D613" s="1" t="n">
        <v>222</v>
      </c>
      <c r="E613" s="2" t="b">
        <f aca="false">TRUE()</f>
        <v>1</v>
      </c>
    </row>
    <row r="614" customFormat="false" ht="14" hidden="false" customHeight="false" outlineLevel="0" collapsed="false">
      <c r="A614" s="1" t="s">
        <v>617</v>
      </c>
      <c r="B614" s="1" t="n">
        <v>0.974779716</v>
      </c>
      <c r="C614" s="1" t="n">
        <v>0.980866236</v>
      </c>
      <c r="D614" s="1" t="n">
        <v>26</v>
      </c>
      <c r="E614" s="2" t="b">
        <f aca="false">TRUE()</f>
        <v>1</v>
      </c>
    </row>
    <row r="615" customFormat="false" ht="14" hidden="false" customHeight="false" outlineLevel="0" collapsed="false">
      <c r="A615" s="1" t="s">
        <v>618</v>
      </c>
      <c r="B615" s="5" t="n">
        <v>1.69E-016</v>
      </c>
      <c r="C615" s="5" t="n">
        <v>6.39E-016</v>
      </c>
      <c r="D615" s="1" t="n">
        <v>149</v>
      </c>
      <c r="E615" s="2" t="b">
        <f aca="false">TRUE()</f>
        <v>1</v>
      </c>
    </row>
    <row r="616" customFormat="false" ht="14" hidden="false" customHeight="false" outlineLevel="0" collapsed="false">
      <c r="A616" s="1" t="s">
        <v>619</v>
      </c>
      <c r="B616" s="1" t="n">
        <v>0.075624585</v>
      </c>
      <c r="C616" s="1" t="n">
        <v>0.092381053</v>
      </c>
      <c r="D616" s="1" t="n">
        <v>58</v>
      </c>
      <c r="E616" s="2" t="b">
        <f aca="false">TRUE()</f>
        <v>1</v>
      </c>
    </row>
    <row r="617" customFormat="false" ht="14" hidden="false" customHeight="false" outlineLevel="0" collapsed="false">
      <c r="A617" s="1" t="s">
        <v>620</v>
      </c>
      <c r="B617" s="5" t="n">
        <v>7.46E-005</v>
      </c>
      <c r="C617" s="1" t="n">
        <v>0.00012855</v>
      </c>
      <c r="D617" s="1" t="n">
        <v>38</v>
      </c>
      <c r="E617" s="2" t="b">
        <f aca="false">TRUE()</f>
        <v>1</v>
      </c>
    </row>
    <row r="618" customFormat="false" ht="14" hidden="false" customHeight="false" outlineLevel="0" collapsed="false">
      <c r="A618" s="1" t="s">
        <v>621</v>
      </c>
      <c r="B618" s="1" t="n">
        <v>0.009924744</v>
      </c>
      <c r="C618" s="1" t="n">
        <v>0.013527872</v>
      </c>
      <c r="D618" s="1" t="n">
        <v>900</v>
      </c>
      <c r="E618" s="2" t="b">
        <f aca="false">TRUE()</f>
        <v>1</v>
      </c>
    </row>
    <row r="619" customFormat="false" ht="14" hidden="false" customHeight="false" outlineLevel="0" collapsed="false">
      <c r="A619" s="1" t="s">
        <v>622</v>
      </c>
      <c r="B619" s="5" t="n">
        <v>1.05E-005</v>
      </c>
      <c r="C619" s="5" t="n">
        <v>1.97E-005</v>
      </c>
      <c r="D619" s="1" t="n">
        <v>443</v>
      </c>
      <c r="E619" s="2" t="b">
        <f aca="false">TRUE()</f>
        <v>1</v>
      </c>
    </row>
    <row r="620" customFormat="false" ht="14" hidden="false" customHeight="false" outlineLevel="0" collapsed="false">
      <c r="A620" s="1" t="s">
        <v>623</v>
      </c>
      <c r="B620" s="5" t="n">
        <v>2.62E-023</v>
      </c>
      <c r="C620" s="5" t="n">
        <v>1.28E-022</v>
      </c>
      <c r="D620" s="1" t="n">
        <v>111</v>
      </c>
      <c r="E620" s="2" t="b">
        <f aca="false">TRUE()</f>
        <v>1</v>
      </c>
    </row>
    <row r="621" customFormat="false" ht="14" hidden="false" customHeight="false" outlineLevel="0" collapsed="false">
      <c r="A621" s="1" t="s">
        <v>624</v>
      </c>
      <c r="B621" s="5" t="n">
        <v>1.01E-054</v>
      </c>
      <c r="C621" s="5" t="n">
        <v>9.95E-054</v>
      </c>
      <c r="D621" s="1" t="n">
        <v>53</v>
      </c>
      <c r="E621" s="2" t="b">
        <f aca="false">TRUE()</f>
        <v>1</v>
      </c>
    </row>
    <row r="622" customFormat="false" ht="14" hidden="false" customHeight="false" outlineLevel="0" collapsed="false">
      <c r="A622" s="1" t="s">
        <v>625</v>
      </c>
      <c r="B622" s="5" t="n">
        <v>4.84E-005</v>
      </c>
      <c r="C622" s="5" t="n">
        <v>8.49E-005</v>
      </c>
      <c r="D622" s="1" t="n">
        <v>265</v>
      </c>
      <c r="E622" s="2" t="b">
        <f aca="false">TRUE()</f>
        <v>1</v>
      </c>
    </row>
    <row r="623" customFormat="false" ht="14" hidden="false" customHeight="false" outlineLevel="0" collapsed="false">
      <c r="A623" s="1" t="s">
        <v>626</v>
      </c>
      <c r="B623" s="5" t="n">
        <v>8.83E-011</v>
      </c>
      <c r="C623" s="5" t="n">
        <v>2.52E-010</v>
      </c>
      <c r="D623" s="1" t="n">
        <v>21</v>
      </c>
      <c r="E623" s="2" t="b">
        <f aca="false">TRUE()</f>
        <v>1</v>
      </c>
    </row>
    <row r="624" customFormat="false" ht="14" hidden="false" customHeight="false" outlineLevel="0" collapsed="false">
      <c r="A624" s="1" t="s">
        <v>627</v>
      </c>
      <c r="B624" s="5" t="n">
        <v>1.34E-126</v>
      </c>
      <c r="C624" s="5" t="n">
        <v>4.07E-125</v>
      </c>
      <c r="D624" s="1" t="n">
        <v>165</v>
      </c>
      <c r="E624" s="2" t="b">
        <f aca="false">TRUE()</f>
        <v>1</v>
      </c>
    </row>
    <row r="625" customFormat="false" ht="14" hidden="false" customHeight="false" outlineLevel="0" collapsed="false">
      <c r="A625" s="1" t="s">
        <v>628</v>
      </c>
      <c r="B625" s="5" t="n">
        <v>3.55E-012</v>
      </c>
      <c r="C625" s="5" t="n">
        <v>1.1E-011</v>
      </c>
      <c r="D625" s="1" t="n">
        <v>10</v>
      </c>
      <c r="E625" s="2" t="b">
        <f aca="false">TRUE()</f>
        <v>1</v>
      </c>
    </row>
    <row r="626" customFormat="false" ht="14" hidden="false" customHeight="false" outlineLevel="0" collapsed="false">
      <c r="A626" s="1" t="s">
        <v>629</v>
      </c>
      <c r="B626" s="5" t="n">
        <v>5.16E-007</v>
      </c>
      <c r="C626" s="5" t="n">
        <v>1.09E-006</v>
      </c>
      <c r="D626" s="1" t="n">
        <v>87</v>
      </c>
      <c r="E626" s="2" t="b">
        <f aca="false">TRUE()</f>
        <v>1</v>
      </c>
    </row>
    <row r="627" customFormat="false" ht="14" hidden="false" customHeight="false" outlineLevel="0" collapsed="false">
      <c r="A627" s="1" t="s">
        <v>630</v>
      </c>
      <c r="B627" s="5" t="n">
        <v>3.11E-007</v>
      </c>
      <c r="C627" s="5" t="n">
        <v>6.75E-007</v>
      </c>
      <c r="D627" s="1" t="n">
        <v>301</v>
      </c>
      <c r="E627" s="2" t="b">
        <f aca="false">TRUE()</f>
        <v>1</v>
      </c>
    </row>
    <row r="628" customFormat="false" ht="14" hidden="false" customHeight="false" outlineLevel="0" collapsed="false">
      <c r="A628" s="1" t="s">
        <v>631</v>
      </c>
      <c r="B628" s="1" t="n">
        <v>0.002279617</v>
      </c>
      <c r="C628" s="1" t="n">
        <v>0.003344396</v>
      </c>
      <c r="D628" s="1" t="n">
        <v>13</v>
      </c>
      <c r="E628" s="2" t="b">
        <f aca="false">TRUE()</f>
        <v>1</v>
      </c>
    </row>
    <row r="629" customFormat="false" ht="14" hidden="false" customHeight="false" outlineLevel="0" collapsed="false">
      <c r="A629" s="1" t="s">
        <v>632</v>
      </c>
      <c r="B629" s="1" t="n">
        <v>0.138113582</v>
      </c>
      <c r="C629" s="1" t="n">
        <v>0.162921146</v>
      </c>
      <c r="D629" s="1" t="n">
        <v>147</v>
      </c>
      <c r="E629" s="2" t="b">
        <f aca="false">TRUE()</f>
        <v>1</v>
      </c>
    </row>
    <row r="630" customFormat="false" ht="14" hidden="false" customHeight="false" outlineLevel="0" collapsed="false">
      <c r="A630" s="1" t="s">
        <v>633</v>
      </c>
      <c r="B630" s="5" t="n">
        <v>5.97E-006</v>
      </c>
      <c r="C630" s="5" t="n">
        <v>1.15E-005</v>
      </c>
      <c r="D630" s="1" t="n">
        <v>19</v>
      </c>
      <c r="E630" s="2" t="b">
        <f aca="false">TRUE()</f>
        <v>1</v>
      </c>
    </row>
    <row r="631" customFormat="false" ht="14" hidden="false" customHeight="false" outlineLevel="0" collapsed="false">
      <c r="A631" s="1" t="s">
        <v>634</v>
      </c>
      <c r="B631" s="5" t="n">
        <v>1.25E-087</v>
      </c>
      <c r="C631" s="5" t="n">
        <v>2.13E-086</v>
      </c>
      <c r="D631" s="1" t="n">
        <v>26</v>
      </c>
      <c r="E631" s="2" t="b">
        <f aca="false">TRUE()</f>
        <v>1</v>
      </c>
    </row>
    <row r="632" customFormat="false" ht="14" hidden="false" customHeight="false" outlineLevel="0" collapsed="false">
      <c r="A632" s="1" t="s">
        <v>635</v>
      </c>
      <c r="B632" s="5" t="n">
        <v>4.21E-021</v>
      </c>
      <c r="C632" s="5" t="n">
        <v>1.94E-020</v>
      </c>
      <c r="D632" s="1" t="n">
        <v>90</v>
      </c>
      <c r="E632" s="2" t="b">
        <f aca="false">TRUE()</f>
        <v>1</v>
      </c>
    </row>
    <row r="633" customFormat="false" ht="14" hidden="false" customHeight="false" outlineLevel="0" collapsed="false">
      <c r="A633" s="1" t="s">
        <v>636</v>
      </c>
      <c r="B633" s="1" t="n">
        <v>0.035038634</v>
      </c>
      <c r="C633" s="1" t="n">
        <v>0.044896598</v>
      </c>
      <c r="D633" s="1" t="n">
        <v>1255</v>
      </c>
      <c r="E633" s="2" t="b">
        <f aca="false">TRUE()</f>
        <v>1</v>
      </c>
    </row>
    <row r="634" customFormat="false" ht="14" hidden="false" customHeight="false" outlineLevel="0" collapsed="false">
      <c r="A634" s="1" t="s">
        <v>637</v>
      </c>
      <c r="B634" s="5" t="n">
        <v>7.62E-054</v>
      </c>
      <c r="C634" s="5" t="n">
        <v>7.42E-053</v>
      </c>
      <c r="D634" s="1" t="n">
        <v>58</v>
      </c>
      <c r="E634" s="2" t="b">
        <f aca="false">TRUE()</f>
        <v>1</v>
      </c>
    </row>
    <row r="635" customFormat="false" ht="14" hidden="false" customHeight="false" outlineLevel="0" collapsed="false">
      <c r="A635" s="1" t="s">
        <v>638</v>
      </c>
      <c r="B635" s="5" t="n">
        <v>2.97E-008</v>
      </c>
      <c r="C635" s="5" t="n">
        <v>7.09E-008</v>
      </c>
      <c r="D635" s="1" t="n">
        <v>11</v>
      </c>
      <c r="E635" s="2" t="b">
        <f aca="false">TRUE()</f>
        <v>1</v>
      </c>
    </row>
    <row r="636" customFormat="false" ht="14" hidden="false" customHeight="false" outlineLevel="0" collapsed="false">
      <c r="A636" s="1" t="s">
        <v>639</v>
      </c>
      <c r="B636" s="5" t="n">
        <v>1.56E-167</v>
      </c>
      <c r="C636" s="5" t="n">
        <v>7.42E-166</v>
      </c>
      <c r="D636" s="1" t="n">
        <v>24</v>
      </c>
      <c r="E636" s="2" t="b">
        <f aca="false">TRUE()</f>
        <v>1</v>
      </c>
    </row>
    <row r="637" customFormat="false" ht="14" hidden="false" customHeight="false" outlineLevel="0" collapsed="false">
      <c r="A637" s="1" t="s">
        <v>640</v>
      </c>
      <c r="B637" s="5" t="n">
        <v>2.65E-266</v>
      </c>
      <c r="C637" s="5" t="n">
        <v>2.22E-264</v>
      </c>
      <c r="D637" s="1" t="n">
        <v>48</v>
      </c>
      <c r="E637" s="2" t="b">
        <f aca="false">TRUE()</f>
        <v>1</v>
      </c>
    </row>
    <row r="638" customFormat="false" ht="14" hidden="false" customHeight="false" outlineLevel="0" collapsed="false">
      <c r="A638" s="1" t="s">
        <v>641</v>
      </c>
      <c r="B638" s="1" t="n">
        <v>0.841557501</v>
      </c>
      <c r="C638" s="1" t="n">
        <v>0.863400081</v>
      </c>
      <c r="D638" s="1" t="n">
        <v>11</v>
      </c>
      <c r="E638" s="2" t="b">
        <f aca="false">TRUE()</f>
        <v>1</v>
      </c>
    </row>
    <row r="639" customFormat="false" ht="14" hidden="false" customHeight="false" outlineLevel="0" collapsed="false">
      <c r="A639" s="1" t="s">
        <v>642</v>
      </c>
      <c r="B639" s="1" t="n">
        <v>0.000227621</v>
      </c>
      <c r="C639" s="1" t="n">
        <v>0.000371971</v>
      </c>
      <c r="D639" s="1" t="n">
        <v>28</v>
      </c>
      <c r="E639" s="2" t="b">
        <f aca="false">TRUE()</f>
        <v>1</v>
      </c>
    </row>
    <row r="640" customFormat="false" ht="14" hidden="false" customHeight="false" outlineLevel="0" collapsed="false">
      <c r="A640" s="1" t="s">
        <v>643</v>
      </c>
      <c r="B640" s="5" t="n">
        <v>5.29E-008</v>
      </c>
      <c r="C640" s="5" t="n">
        <v>1.23E-007</v>
      </c>
      <c r="D640" s="1" t="n">
        <v>296</v>
      </c>
      <c r="E640" s="2" t="b">
        <f aca="false">TRUE()</f>
        <v>1</v>
      </c>
    </row>
    <row r="641" customFormat="false" ht="14" hidden="false" customHeight="false" outlineLevel="0" collapsed="false">
      <c r="A641" s="1" t="s">
        <v>644</v>
      </c>
      <c r="B641" s="5" t="n">
        <v>4.56E-022</v>
      </c>
      <c r="C641" s="5" t="n">
        <v>2.15E-021</v>
      </c>
      <c r="D641" s="1" t="n">
        <v>106</v>
      </c>
      <c r="E641" s="2" t="b">
        <f aca="false">TRUE()</f>
        <v>1</v>
      </c>
    </row>
    <row r="642" customFormat="false" ht="14" hidden="false" customHeight="false" outlineLevel="0" collapsed="false">
      <c r="A642" s="1" t="s">
        <v>645</v>
      </c>
      <c r="B642" s="5" t="n">
        <v>1.12E-005</v>
      </c>
      <c r="C642" s="5" t="n">
        <v>2.09E-005</v>
      </c>
      <c r="D642" s="1" t="n">
        <v>14</v>
      </c>
      <c r="E642" s="2" t="b">
        <f aca="false">TRUE()</f>
        <v>1</v>
      </c>
    </row>
    <row r="643" customFormat="false" ht="14" hidden="false" customHeight="false" outlineLevel="0" collapsed="false">
      <c r="A643" s="1" t="s">
        <v>646</v>
      </c>
      <c r="B643" s="5" t="n">
        <v>5.39E-010</v>
      </c>
      <c r="C643" s="5" t="n">
        <v>1.47E-009</v>
      </c>
      <c r="D643" s="1" t="n">
        <v>749</v>
      </c>
      <c r="E643" s="2" t="b">
        <f aca="false">TRUE()</f>
        <v>1</v>
      </c>
    </row>
    <row r="644" customFormat="false" ht="14" hidden="false" customHeight="false" outlineLevel="0" collapsed="false">
      <c r="A644" s="1" t="s">
        <v>647</v>
      </c>
      <c r="B644" s="1" t="n">
        <v>0.022769783</v>
      </c>
      <c r="C644" s="1" t="n">
        <v>0.029739835</v>
      </c>
      <c r="D644" s="1" t="n">
        <v>122</v>
      </c>
      <c r="E644" s="2" t="b">
        <f aca="false">TRUE()</f>
        <v>1</v>
      </c>
    </row>
    <row r="645" customFormat="false" ht="14" hidden="false" customHeight="false" outlineLevel="0" collapsed="false">
      <c r="A645" s="1" t="s">
        <v>648</v>
      </c>
      <c r="B645" s="1" t="n">
        <v>0.008954453</v>
      </c>
      <c r="C645" s="1" t="n">
        <v>0.012253154</v>
      </c>
      <c r="D645" s="1" t="n">
        <v>24</v>
      </c>
      <c r="E645" s="2" t="b">
        <f aca="false">TRUE()</f>
        <v>1</v>
      </c>
    </row>
    <row r="646" customFormat="false" ht="14" hidden="false" customHeight="false" outlineLevel="0" collapsed="false">
      <c r="A646" s="1" t="s">
        <v>649</v>
      </c>
      <c r="B646" s="1" t="n">
        <v>0.001309521</v>
      </c>
      <c r="C646" s="1" t="n">
        <v>0.001979398</v>
      </c>
      <c r="D646" s="1" t="n">
        <v>19</v>
      </c>
      <c r="E646" s="2" t="b">
        <f aca="false">TRUE()</f>
        <v>1</v>
      </c>
    </row>
    <row r="647" customFormat="false" ht="14" hidden="false" customHeight="false" outlineLevel="0" collapsed="false">
      <c r="A647" s="1" t="s">
        <v>650</v>
      </c>
      <c r="B647" s="5" t="n">
        <v>6.95E-007</v>
      </c>
      <c r="C647" s="5" t="n">
        <v>1.45E-006</v>
      </c>
      <c r="D647" s="1" t="n">
        <v>52</v>
      </c>
      <c r="E647" s="2" t="b">
        <f aca="false">TRUE()</f>
        <v>1</v>
      </c>
    </row>
    <row r="648" customFormat="false" ht="14" hidden="false" customHeight="false" outlineLevel="0" collapsed="false">
      <c r="A648" s="1" t="s">
        <v>651</v>
      </c>
      <c r="B648" s="1" t="n">
        <v>0.081528581</v>
      </c>
      <c r="C648" s="1" t="n">
        <v>0.099235568</v>
      </c>
      <c r="D648" s="1" t="n">
        <v>236</v>
      </c>
      <c r="E648" s="2" t="b">
        <f aca="false">TRUE()</f>
        <v>1</v>
      </c>
    </row>
    <row r="649" customFormat="false" ht="14" hidden="false" customHeight="false" outlineLevel="0" collapsed="false">
      <c r="A649" s="1" t="s">
        <v>652</v>
      </c>
      <c r="B649" s="5" t="n">
        <v>3.1E-079</v>
      </c>
      <c r="C649" s="5" t="n">
        <v>4.47E-078</v>
      </c>
      <c r="D649" s="1" t="n">
        <v>102</v>
      </c>
      <c r="E649" s="2" t="b">
        <f aca="false">TRUE()</f>
        <v>1</v>
      </c>
    </row>
    <row r="650" customFormat="false" ht="14" hidden="false" customHeight="false" outlineLevel="0" collapsed="false">
      <c r="A650" s="1" t="s">
        <v>653</v>
      </c>
      <c r="B650" s="1" t="n">
        <v>0.000135766</v>
      </c>
      <c r="C650" s="1" t="n">
        <v>0.000227362</v>
      </c>
      <c r="D650" s="1" t="n">
        <v>74</v>
      </c>
      <c r="E650" s="2" t="b">
        <f aca="false">TRUE()</f>
        <v>1</v>
      </c>
    </row>
    <row r="651" customFormat="false" ht="14" hidden="false" customHeight="false" outlineLevel="0" collapsed="false">
      <c r="A651" s="1" t="s">
        <v>654</v>
      </c>
      <c r="B651" s="5" t="n">
        <v>2.29E-009</v>
      </c>
      <c r="C651" s="5" t="n">
        <v>5.96E-009</v>
      </c>
      <c r="D651" s="1" t="n">
        <v>13</v>
      </c>
      <c r="E651" s="2" t="b">
        <f aca="false">TRUE()</f>
        <v>1</v>
      </c>
    </row>
    <row r="652" customFormat="false" ht="14" hidden="false" customHeight="false" outlineLevel="0" collapsed="false">
      <c r="A652" s="1" t="s">
        <v>655</v>
      </c>
      <c r="B652" s="1" t="n">
        <v>0.360077487</v>
      </c>
      <c r="C652" s="1" t="n">
        <v>0.398290568</v>
      </c>
      <c r="D652" s="1" t="n">
        <v>28</v>
      </c>
      <c r="E652" s="2" t="b">
        <f aca="false">TRUE()</f>
        <v>1</v>
      </c>
    </row>
    <row r="653" customFormat="false" ht="14" hidden="false" customHeight="false" outlineLevel="0" collapsed="false">
      <c r="A653" s="1" t="s">
        <v>656</v>
      </c>
      <c r="B653" s="5" t="n">
        <v>8.08E-007</v>
      </c>
      <c r="C653" s="5" t="n">
        <v>1.68E-006</v>
      </c>
      <c r="D653" s="1" t="n">
        <v>75</v>
      </c>
      <c r="E653" s="2" t="b">
        <f aca="false">TRUE()</f>
        <v>1</v>
      </c>
    </row>
    <row r="654" customFormat="false" ht="14" hidden="false" customHeight="false" outlineLevel="0" collapsed="false">
      <c r="A654" s="1" t="s">
        <v>657</v>
      </c>
      <c r="B654" s="5" t="n">
        <v>2.12E-032</v>
      </c>
      <c r="C654" s="5" t="n">
        <v>1.32E-031</v>
      </c>
      <c r="D654" s="1" t="n">
        <v>1101</v>
      </c>
      <c r="E654" s="2" t="b">
        <f aca="false">TRUE()</f>
        <v>1</v>
      </c>
    </row>
    <row r="655" customFormat="false" ht="14" hidden="false" customHeight="false" outlineLevel="0" collapsed="false">
      <c r="A655" s="1" t="s">
        <v>658</v>
      </c>
      <c r="B655" s="5" t="n">
        <v>2.52E-015</v>
      </c>
      <c r="C655" s="5" t="n">
        <v>9.2E-015</v>
      </c>
      <c r="D655" s="1" t="n">
        <v>38</v>
      </c>
      <c r="E655" s="2" t="b">
        <f aca="false">TRUE()</f>
        <v>1</v>
      </c>
    </row>
    <row r="656" customFormat="false" ht="14" hidden="false" customHeight="false" outlineLevel="0" collapsed="false">
      <c r="A656" s="1" t="s">
        <v>659</v>
      </c>
      <c r="B656" s="1" t="n">
        <v>0.978999595</v>
      </c>
      <c r="C656" s="1" t="n">
        <v>0.983695037</v>
      </c>
      <c r="D656" s="1" t="n">
        <v>28</v>
      </c>
      <c r="E656" s="2" t="b">
        <f aca="false">TRUE()</f>
        <v>1</v>
      </c>
    </row>
    <row r="657" customFormat="false" ht="14" hidden="false" customHeight="false" outlineLevel="0" collapsed="false">
      <c r="A657" s="1" t="s">
        <v>660</v>
      </c>
      <c r="B657" s="1" t="n">
        <v>0.00023836</v>
      </c>
      <c r="C657" s="1" t="n">
        <v>0.000388308</v>
      </c>
      <c r="D657" s="1" t="n">
        <v>52</v>
      </c>
      <c r="E657" s="2" t="b">
        <f aca="false">TRUE()</f>
        <v>1</v>
      </c>
    </row>
    <row r="658" customFormat="false" ht="14" hidden="false" customHeight="false" outlineLevel="0" collapsed="false">
      <c r="A658" s="1" t="s">
        <v>661</v>
      </c>
      <c r="B658" s="1" t="n">
        <v>0.002298943</v>
      </c>
      <c r="C658" s="1" t="n">
        <v>0.003368032</v>
      </c>
      <c r="D658" s="1" t="n">
        <v>485</v>
      </c>
      <c r="E658" s="2" t="b">
        <f aca="false">TRUE()</f>
        <v>1</v>
      </c>
    </row>
    <row r="659" customFormat="false" ht="14" hidden="false" customHeight="false" outlineLevel="0" collapsed="false">
      <c r="A659" s="1" t="s">
        <v>662</v>
      </c>
      <c r="B659" s="5" t="n">
        <v>3.05E-025</v>
      </c>
      <c r="C659" s="5" t="n">
        <v>1.59E-024</v>
      </c>
      <c r="D659" s="1" t="n">
        <v>394</v>
      </c>
      <c r="E659" s="2" t="b">
        <f aca="false">TRUE()</f>
        <v>1</v>
      </c>
    </row>
    <row r="660" customFormat="false" ht="14" hidden="false" customHeight="false" outlineLevel="0" collapsed="false">
      <c r="A660" s="1" t="s">
        <v>663</v>
      </c>
      <c r="B660" s="1" t="n">
        <v>0.656169088</v>
      </c>
      <c r="C660" s="1" t="n">
        <v>0.691166889</v>
      </c>
      <c r="D660" s="1" t="n">
        <v>77</v>
      </c>
      <c r="E660" s="2" t="b">
        <f aca="false">TRUE()</f>
        <v>1</v>
      </c>
    </row>
    <row r="661" customFormat="false" ht="14" hidden="false" customHeight="false" outlineLevel="0" collapsed="false">
      <c r="A661" s="1" t="s">
        <v>664</v>
      </c>
      <c r="B661" s="1" t="n">
        <v>0.850037688</v>
      </c>
      <c r="C661" s="1" t="n">
        <v>0.871247043</v>
      </c>
      <c r="D661" s="1" t="n">
        <v>149</v>
      </c>
      <c r="E661" s="2" t="b">
        <f aca="false">TRUE()</f>
        <v>1</v>
      </c>
    </row>
    <row r="662" customFormat="false" ht="14" hidden="false" customHeight="false" outlineLevel="0" collapsed="false">
      <c r="A662" s="1" t="s">
        <v>665</v>
      </c>
      <c r="B662" s="1" t="n">
        <v>0.05766493</v>
      </c>
      <c r="C662" s="1" t="n">
        <v>0.07178136</v>
      </c>
      <c r="D662" s="1" t="n">
        <v>60</v>
      </c>
      <c r="E662" s="2" t="b">
        <f aca="false">TRUE()</f>
        <v>1</v>
      </c>
    </row>
    <row r="663" customFormat="false" ht="14" hidden="false" customHeight="false" outlineLevel="0" collapsed="false">
      <c r="A663" s="1" t="s">
        <v>666</v>
      </c>
      <c r="B663" s="5" t="n">
        <v>3.53E-005</v>
      </c>
      <c r="C663" s="5" t="n">
        <v>6.31E-005</v>
      </c>
      <c r="D663" s="1" t="n">
        <v>36</v>
      </c>
      <c r="E663" s="2" t="b">
        <f aca="false">TRUE()</f>
        <v>1</v>
      </c>
    </row>
    <row r="664" customFormat="false" ht="14" hidden="false" customHeight="false" outlineLevel="0" collapsed="false">
      <c r="A664" s="1" t="s">
        <v>667</v>
      </c>
      <c r="B664" s="5" t="n">
        <v>9.23E-082</v>
      </c>
      <c r="C664" s="5" t="n">
        <v>1.4E-080</v>
      </c>
      <c r="D664" s="1" t="n">
        <v>171</v>
      </c>
      <c r="E664" s="2" t="b">
        <f aca="false">TRUE()</f>
        <v>1</v>
      </c>
    </row>
    <row r="665" customFormat="false" ht="14" hidden="false" customHeight="false" outlineLevel="0" collapsed="false">
      <c r="A665" s="1" t="s">
        <v>668</v>
      </c>
      <c r="B665" s="5" t="n">
        <v>2.72E-066</v>
      </c>
      <c r="C665" s="5" t="n">
        <v>3.34E-065</v>
      </c>
      <c r="D665" s="1" t="n">
        <v>21</v>
      </c>
      <c r="E665" s="2" t="b">
        <f aca="false">TRUE()</f>
        <v>1</v>
      </c>
    </row>
    <row r="666" customFormat="false" ht="14" hidden="false" customHeight="false" outlineLevel="0" collapsed="false">
      <c r="A666" s="1" t="s">
        <v>669</v>
      </c>
      <c r="B666" s="1" t="n">
        <v>0.058443346</v>
      </c>
      <c r="C666" s="1" t="n">
        <v>0.072663982</v>
      </c>
      <c r="D666" s="1" t="n">
        <v>10</v>
      </c>
      <c r="E666" s="2" t="b">
        <f aca="false">TRUE()</f>
        <v>1</v>
      </c>
    </row>
    <row r="667" customFormat="false" ht="14" hidden="false" customHeight="false" outlineLevel="0" collapsed="false">
      <c r="A667" s="1" t="s">
        <v>670</v>
      </c>
      <c r="B667" s="5" t="n">
        <v>2.72E-009</v>
      </c>
      <c r="C667" s="5" t="n">
        <v>7.03E-009</v>
      </c>
      <c r="D667" s="1" t="n">
        <v>30</v>
      </c>
      <c r="E667" s="2" t="b">
        <f aca="false">TRUE()</f>
        <v>1</v>
      </c>
    </row>
    <row r="668" customFormat="false" ht="14" hidden="false" customHeight="false" outlineLevel="0" collapsed="false">
      <c r="A668" s="1" t="s">
        <v>671</v>
      </c>
      <c r="B668" s="1" t="n">
        <v>0.969071748</v>
      </c>
      <c r="C668" s="1" t="n">
        <v>0.976529732</v>
      </c>
      <c r="D668" s="1" t="n">
        <v>37</v>
      </c>
      <c r="E668" s="2" t="b">
        <f aca="false">TRUE()</f>
        <v>1</v>
      </c>
    </row>
    <row r="669" customFormat="false" ht="14" hidden="false" customHeight="false" outlineLevel="0" collapsed="false">
      <c r="A669" s="1" t="s">
        <v>672</v>
      </c>
      <c r="B669" s="5" t="n">
        <v>5.9E-064</v>
      </c>
      <c r="C669" s="5" t="n">
        <v>6.87E-063</v>
      </c>
      <c r="D669" s="1" t="n">
        <v>489</v>
      </c>
      <c r="E669" s="2" t="b">
        <f aca="false">TRUE()</f>
        <v>1</v>
      </c>
    </row>
    <row r="670" customFormat="false" ht="14" hidden="false" customHeight="false" outlineLevel="0" collapsed="false">
      <c r="A670" s="1" t="s">
        <v>673</v>
      </c>
      <c r="B670" s="1" t="n">
        <v>0.003924416</v>
      </c>
      <c r="C670" s="1" t="n">
        <v>0.005608221</v>
      </c>
      <c r="D670" s="1" t="n">
        <v>31</v>
      </c>
      <c r="E670" s="2" t="b">
        <f aca="false">TRUE()</f>
        <v>1</v>
      </c>
    </row>
    <row r="671" customFormat="false" ht="14" hidden="false" customHeight="false" outlineLevel="0" collapsed="false">
      <c r="A671" s="1" t="s">
        <v>674</v>
      </c>
      <c r="B671" s="5" t="n">
        <v>4.65E-005</v>
      </c>
      <c r="C671" s="5" t="n">
        <v>8.19E-005</v>
      </c>
      <c r="D671" s="1" t="n">
        <v>144</v>
      </c>
      <c r="E671" s="2" t="b">
        <f aca="false">TRUE()</f>
        <v>1</v>
      </c>
    </row>
    <row r="672" customFormat="false" ht="14" hidden="false" customHeight="false" outlineLevel="0" collapsed="false">
      <c r="A672" s="1" t="s">
        <v>675</v>
      </c>
      <c r="B672" s="5" t="n">
        <v>1.75E-007</v>
      </c>
      <c r="C672" s="5" t="n">
        <v>3.89E-007</v>
      </c>
      <c r="D672" s="1" t="n">
        <v>27</v>
      </c>
      <c r="E672" s="2" t="b">
        <f aca="false">TRUE()</f>
        <v>1</v>
      </c>
    </row>
    <row r="673" customFormat="false" ht="14" hidden="false" customHeight="false" outlineLevel="0" collapsed="false">
      <c r="A673" s="1" t="s">
        <v>676</v>
      </c>
      <c r="B673" s="5" t="n">
        <v>4.83E-040</v>
      </c>
      <c r="C673" s="5" t="n">
        <v>3.57E-039</v>
      </c>
      <c r="D673" s="1" t="n">
        <v>641</v>
      </c>
      <c r="E673" s="2" t="b">
        <f aca="false">TRUE()</f>
        <v>1</v>
      </c>
    </row>
    <row r="674" customFormat="false" ht="14" hidden="false" customHeight="false" outlineLevel="0" collapsed="false">
      <c r="A674" s="1" t="s">
        <v>677</v>
      </c>
      <c r="B674" s="1" t="n">
        <v>0.556265718</v>
      </c>
      <c r="C674" s="1" t="n">
        <v>0.594579938</v>
      </c>
      <c r="D674" s="1" t="n">
        <v>14</v>
      </c>
      <c r="E674" s="2" t="b">
        <f aca="false">TRUE()</f>
        <v>1</v>
      </c>
    </row>
    <row r="675" customFormat="false" ht="14" hidden="false" customHeight="false" outlineLevel="0" collapsed="false">
      <c r="A675" s="1" t="s">
        <v>678</v>
      </c>
      <c r="B675" s="5" t="n">
        <v>3E-022</v>
      </c>
      <c r="C675" s="5" t="n">
        <v>1.42E-021</v>
      </c>
      <c r="D675" s="1" t="n">
        <v>23</v>
      </c>
      <c r="E675" s="2" t="b">
        <f aca="false">TRUE()</f>
        <v>1</v>
      </c>
    </row>
    <row r="676" customFormat="false" ht="14" hidden="false" customHeight="false" outlineLevel="0" collapsed="false">
      <c r="A676" s="1" t="s">
        <v>679</v>
      </c>
      <c r="B676" s="5" t="n">
        <v>4E-045</v>
      </c>
      <c r="C676" s="5" t="n">
        <v>3.36E-044</v>
      </c>
      <c r="D676" s="1" t="n">
        <v>926</v>
      </c>
      <c r="E676" s="2" t="b">
        <f aca="false">TRUE()</f>
        <v>1</v>
      </c>
    </row>
    <row r="677" customFormat="false" ht="14" hidden="false" customHeight="false" outlineLevel="0" collapsed="false">
      <c r="A677" s="1" t="s">
        <v>680</v>
      </c>
      <c r="B677" s="5" t="n">
        <v>2.16E-024</v>
      </c>
      <c r="C677" s="5" t="n">
        <v>1.1E-023</v>
      </c>
      <c r="D677" s="1" t="n">
        <v>33</v>
      </c>
      <c r="E677" s="2" t="b">
        <f aca="false">TRUE()</f>
        <v>1</v>
      </c>
    </row>
    <row r="678" customFormat="false" ht="14" hidden="false" customHeight="false" outlineLevel="0" collapsed="false">
      <c r="A678" s="1" t="s">
        <v>681</v>
      </c>
      <c r="B678" s="5" t="n">
        <v>2.11E-026</v>
      </c>
      <c r="C678" s="5" t="n">
        <v>1.13E-025</v>
      </c>
      <c r="D678" s="1" t="n">
        <v>22</v>
      </c>
      <c r="E678" s="2" t="b">
        <f aca="false">TRUE()</f>
        <v>1</v>
      </c>
    </row>
    <row r="679" customFormat="false" ht="14" hidden="false" customHeight="false" outlineLevel="0" collapsed="false">
      <c r="A679" s="1" t="s">
        <v>682</v>
      </c>
      <c r="B679" s="1" t="n">
        <v>0.005688387</v>
      </c>
      <c r="C679" s="1" t="n">
        <v>0.00794478</v>
      </c>
      <c r="D679" s="1" t="n">
        <v>54</v>
      </c>
      <c r="E679" s="2" t="b">
        <f aca="false">TRUE()</f>
        <v>1</v>
      </c>
    </row>
    <row r="680" customFormat="false" ht="14" hidden="false" customHeight="false" outlineLevel="0" collapsed="false">
      <c r="A680" s="1" t="s">
        <v>683</v>
      </c>
      <c r="B680" s="5" t="n">
        <v>1.66E-071</v>
      </c>
      <c r="C680" s="5" t="n">
        <v>2.18E-070</v>
      </c>
      <c r="D680" s="1" t="n">
        <v>88</v>
      </c>
      <c r="E680" s="2" t="b">
        <f aca="false">TRUE()</f>
        <v>1</v>
      </c>
    </row>
    <row r="681" customFormat="false" ht="14" hidden="false" customHeight="false" outlineLevel="0" collapsed="false">
      <c r="A681" s="1" t="s">
        <v>684</v>
      </c>
      <c r="B681" s="5" t="n">
        <v>3.77E-006</v>
      </c>
      <c r="C681" s="5" t="n">
        <v>7.41E-006</v>
      </c>
      <c r="D681" s="1" t="n">
        <v>30</v>
      </c>
      <c r="E681" s="2" t="b">
        <f aca="false">TRUE()</f>
        <v>1</v>
      </c>
    </row>
    <row r="682" customFormat="false" ht="14" hidden="false" customHeight="false" outlineLevel="0" collapsed="false">
      <c r="A682" s="1" t="s">
        <v>685</v>
      </c>
      <c r="B682" s="5" t="n">
        <v>3.87E-024</v>
      </c>
      <c r="C682" s="5" t="n">
        <v>1.93E-023</v>
      </c>
      <c r="D682" s="1" t="n">
        <v>219</v>
      </c>
      <c r="E682" s="2" t="b">
        <f aca="false">TRUE()</f>
        <v>1</v>
      </c>
    </row>
    <row r="683" customFormat="false" ht="14" hidden="false" customHeight="false" outlineLevel="0" collapsed="false">
      <c r="A683" s="1" t="s">
        <v>686</v>
      </c>
      <c r="B683" s="5" t="n">
        <v>2.9E-017</v>
      </c>
      <c r="C683" s="5" t="n">
        <v>1.14E-016</v>
      </c>
      <c r="D683" s="1" t="n">
        <v>450</v>
      </c>
      <c r="E683" s="2" t="b">
        <f aca="false">TRUE()</f>
        <v>1</v>
      </c>
    </row>
    <row r="684" customFormat="false" ht="14" hidden="false" customHeight="false" outlineLevel="0" collapsed="false">
      <c r="A684" s="1" t="s">
        <v>687</v>
      </c>
      <c r="B684" s="1" t="n">
        <v>0.000766683</v>
      </c>
      <c r="C684" s="1" t="n">
        <v>0.001189779</v>
      </c>
      <c r="D684" s="1" t="n">
        <v>103</v>
      </c>
      <c r="E684" s="2" t="b">
        <f aca="false">TRUE()</f>
        <v>1</v>
      </c>
    </row>
    <row r="685" customFormat="false" ht="14" hidden="false" customHeight="false" outlineLevel="0" collapsed="false">
      <c r="A685" s="1" t="s">
        <v>688</v>
      </c>
      <c r="B685" s="5" t="n">
        <v>3.33E-024</v>
      </c>
      <c r="C685" s="5" t="n">
        <v>1.67E-023</v>
      </c>
      <c r="D685" s="1" t="n">
        <v>11</v>
      </c>
      <c r="E685" s="2" t="b">
        <f aca="false">TRUE()</f>
        <v>1</v>
      </c>
    </row>
    <row r="686" customFormat="false" ht="14" hidden="false" customHeight="false" outlineLevel="0" collapsed="false">
      <c r="A686" s="1" t="s">
        <v>689</v>
      </c>
      <c r="B686" s="1" t="n">
        <v>0.17528045</v>
      </c>
      <c r="C686" s="1" t="n">
        <v>0.203554625</v>
      </c>
      <c r="D686" s="1" t="n">
        <v>81</v>
      </c>
      <c r="E686" s="2" t="b">
        <f aca="false">TRUE()</f>
        <v>1</v>
      </c>
    </row>
    <row r="687" customFormat="false" ht="14" hidden="false" customHeight="false" outlineLevel="0" collapsed="false">
      <c r="A687" s="1" t="s">
        <v>690</v>
      </c>
      <c r="B687" s="1" t="n">
        <v>0.79379931</v>
      </c>
      <c r="C687" s="1" t="n">
        <v>0.822051189</v>
      </c>
      <c r="D687" s="1" t="n">
        <v>16</v>
      </c>
      <c r="E687" s="2" t="b">
        <f aca="false">TRUE()</f>
        <v>1</v>
      </c>
    </row>
    <row r="688" customFormat="false" ht="14" hidden="false" customHeight="false" outlineLevel="0" collapsed="false">
      <c r="A688" s="1" t="s">
        <v>691</v>
      </c>
      <c r="B688" s="5" t="n">
        <v>5.85E-102</v>
      </c>
      <c r="C688" s="5" t="n">
        <v>1.21E-100</v>
      </c>
      <c r="D688" s="1" t="n">
        <v>52</v>
      </c>
      <c r="E688" s="2" t="b">
        <f aca="false">TRUE()</f>
        <v>1</v>
      </c>
    </row>
    <row r="689" customFormat="false" ht="14" hidden="false" customHeight="false" outlineLevel="0" collapsed="false">
      <c r="A689" s="1" t="s">
        <v>692</v>
      </c>
      <c r="B689" s="5" t="n">
        <v>3.88E-005</v>
      </c>
      <c r="C689" s="5" t="n">
        <v>6.9E-005</v>
      </c>
      <c r="D689" s="1" t="n">
        <v>61</v>
      </c>
      <c r="E689" s="2" t="b">
        <f aca="false">TRUE()</f>
        <v>1</v>
      </c>
    </row>
    <row r="690" customFormat="false" ht="14" hidden="false" customHeight="false" outlineLevel="0" collapsed="false">
      <c r="A690" s="1" t="s">
        <v>693</v>
      </c>
      <c r="B690" s="5" t="n">
        <v>5.48E-056</v>
      </c>
      <c r="C690" s="5" t="n">
        <v>5.51E-055</v>
      </c>
      <c r="D690" s="1" t="n">
        <v>11</v>
      </c>
      <c r="E690" s="2" t="b">
        <f aca="false">TRUE()</f>
        <v>1</v>
      </c>
    </row>
    <row r="691" customFormat="false" ht="14" hidden="false" customHeight="false" outlineLevel="0" collapsed="false">
      <c r="A691" s="1" t="s">
        <v>694</v>
      </c>
      <c r="B691" s="5" t="n">
        <v>1.37E-035</v>
      </c>
      <c r="C691" s="5" t="n">
        <v>9.24E-035</v>
      </c>
      <c r="D691" s="1" t="n">
        <v>74</v>
      </c>
      <c r="E691" s="2" t="b">
        <f aca="false">TRUE()</f>
        <v>1</v>
      </c>
    </row>
    <row r="692" customFormat="false" ht="14" hidden="false" customHeight="false" outlineLevel="0" collapsed="false">
      <c r="A692" s="1" t="s">
        <v>695</v>
      </c>
      <c r="B692" s="1" t="n">
        <v>0.469450713</v>
      </c>
      <c r="C692" s="1" t="n">
        <v>0.510643428</v>
      </c>
      <c r="D692" s="1" t="n">
        <v>56</v>
      </c>
      <c r="E692" s="2" t="b">
        <f aca="false">TRUE()</f>
        <v>1</v>
      </c>
    </row>
    <row r="693" customFormat="false" ht="14" hidden="false" customHeight="false" outlineLevel="0" collapsed="false">
      <c r="A693" s="1" t="s">
        <v>696</v>
      </c>
      <c r="B693" s="5" t="n">
        <v>1.79E-005</v>
      </c>
      <c r="C693" s="5" t="n">
        <v>3.31E-005</v>
      </c>
      <c r="D693" s="1" t="n">
        <v>467</v>
      </c>
      <c r="E693" s="2" t="b">
        <f aca="false">TRUE()</f>
        <v>1</v>
      </c>
    </row>
    <row r="694" customFormat="false" ht="14" hidden="false" customHeight="false" outlineLevel="0" collapsed="false">
      <c r="A694" s="1" t="s">
        <v>697</v>
      </c>
      <c r="B694" s="1" t="n">
        <v>0.862731514</v>
      </c>
      <c r="C694" s="1" t="n">
        <v>0.879952542</v>
      </c>
      <c r="D694" s="1" t="n">
        <v>24</v>
      </c>
      <c r="E694" s="2" t="b">
        <f aca="false">TRUE()</f>
        <v>1</v>
      </c>
    </row>
    <row r="695" customFormat="false" ht="14" hidden="false" customHeight="false" outlineLevel="0" collapsed="false">
      <c r="A695" s="1" t="s">
        <v>698</v>
      </c>
      <c r="B695" s="5" t="n">
        <v>4.13E-023</v>
      </c>
      <c r="C695" s="5" t="n">
        <v>2E-022</v>
      </c>
      <c r="D695" s="1" t="n">
        <v>538</v>
      </c>
      <c r="E695" s="2" t="b">
        <f aca="false">TRUE()</f>
        <v>1</v>
      </c>
    </row>
    <row r="696" customFormat="false" ht="14" hidden="false" customHeight="false" outlineLevel="0" collapsed="false">
      <c r="A696" s="1" t="s">
        <v>699</v>
      </c>
      <c r="B696" s="1" t="n">
        <v>0.162663707</v>
      </c>
      <c r="C696" s="1" t="n">
        <v>0.189849842</v>
      </c>
      <c r="D696" s="1" t="n">
        <v>24</v>
      </c>
      <c r="E696" s="2" t="b">
        <f aca="false">TRUE()</f>
        <v>1</v>
      </c>
    </row>
    <row r="697" customFormat="false" ht="14" hidden="false" customHeight="false" outlineLevel="0" collapsed="false">
      <c r="A697" s="1" t="s">
        <v>700</v>
      </c>
      <c r="B697" s="5" t="n">
        <v>4.02E-007</v>
      </c>
      <c r="C697" s="5" t="n">
        <v>8.57E-007</v>
      </c>
      <c r="D697" s="1" t="n">
        <v>46</v>
      </c>
      <c r="E697" s="2" t="b">
        <f aca="false">TRUE()</f>
        <v>1</v>
      </c>
    </row>
    <row r="698" customFormat="false" ht="14" hidden="false" customHeight="false" outlineLevel="0" collapsed="false">
      <c r="A698" s="1" t="s">
        <v>701</v>
      </c>
      <c r="B698" s="1" t="n">
        <v>0.001971732</v>
      </c>
      <c r="C698" s="1" t="n">
        <v>0.002923409</v>
      </c>
      <c r="D698" s="1" t="n">
        <v>89</v>
      </c>
      <c r="E698" s="2" t="b">
        <f aca="false">TRUE()</f>
        <v>1</v>
      </c>
    </row>
    <row r="699" customFormat="false" ht="14" hidden="false" customHeight="false" outlineLevel="0" collapsed="false">
      <c r="A699" s="1" t="s">
        <v>702</v>
      </c>
      <c r="B699" s="1" t="n">
        <v>0.002252997</v>
      </c>
      <c r="C699" s="1" t="n">
        <v>0.003312245</v>
      </c>
      <c r="D699" s="1" t="n">
        <v>11</v>
      </c>
      <c r="E699" s="2" t="b">
        <f aca="false">TRUE()</f>
        <v>1</v>
      </c>
    </row>
    <row r="700" customFormat="false" ht="14" hidden="false" customHeight="false" outlineLevel="0" collapsed="false">
      <c r="A700" s="1" t="s">
        <v>703</v>
      </c>
      <c r="B700" s="5" t="n">
        <v>6.27E-179</v>
      </c>
      <c r="C700" s="5" t="n">
        <v>3.2E-177</v>
      </c>
      <c r="D700" s="1" t="n">
        <v>352</v>
      </c>
      <c r="E700" s="2" t="b">
        <f aca="false">TRUE()</f>
        <v>1</v>
      </c>
    </row>
    <row r="701" customFormat="false" ht="14" hidden="false" customHeight="false" outlineLevel="0" collapsed="false">
      <c r="A701" s="1" t="s">
        <v>704</v>
      </c>
      <c r="B701" s="1" t="n">
        <v>0.982037476</v>
      </c>
      <c r="C701" s="1" t="n">
        <v>0.984858071</v>
      </c>
      <c r="D701" s="1" t="n">
        <v>36</v>
      </c>
      <c r="E701" s="2" t="b">
        <f aca="false">TRUE()</f>
        <v>1</v>
      </c>
    </row>
    <row r="702" customFormat="false" ht="14" hidden="false" customHeight="false" outlineLevel="0" collapsed="false">
      <c r="A702" s="1" t="s">
        <v>705</v>
      </c>
      <c r="B702" s="5" t="n">
        <v>3.19E-007</v>
      </c>
      <c r="C702" s="5" t="n">
        <v>6.9E-007</v>
      </c>
      <c r="D702" s="1" t="n">
        <v>468</v>
      </c>
      <c r="E702" s="2" t="b">
        <f aca="false">TRUE()</f>
        <v>1</v>
      </c>
    </row>
    <row r="703" customFormat="false" ht="14" hidden="false" customHeight="false" outlineLevel="0" collapsed="false">
      <c r="A703" s="1" t="s">
        <v>706</v>
      </c>
      <c r="B703" s="5" t="n">
        <v>1.59E-056</v>
      </c>
      <c r="C703" s="5" t="n">
        <v>1.6E-055</v>
      </c>
      <c r="D703" s="1" t="n">
        <v>26</v>
      </c>
      <c r="E703" s="2" t="b">
        <f aca="false">TRUE()</f>
        <v>1</v>
      </c>
    </row>
    <row r="704" customFormat="false" ht="14" hidden="false" customHeight="false" outlineLevel="0" collapsed="false">
      <c r="A704" s="1" t="s">
        <v>707</v>
      </c>
      <c r="B704" s="1" t="n">
        <v>0.527458318</v>
      </c>
      <c r="C704" s="1" t="n">
        <v>0.566679578</v>
      </c>
      <c r="D704" s="1" t="n">
        <v>12</v>
      </c>
      <c r="E704" s="2" t="b">
        <f aca="false">TRUE()</f>
        <v>1</v>
      </c>
    </row>
    <row r="705" customFormat="false" ht="14" hidden="false" customHeight="false" outlineLevel="0" collapsed="false">
      <c r="A705" s="1" t="s">
        <v>708</v>
      </c>
      <c r="B705" s="5" t="n">
        <v>2.51E-022</v>
      </c>
      <c r="C705" s="5" t="n">
        <v>1.19E-021</v>
      </c>
      <c r="D705" s="1" t="n">
        <v>588</v>
      </c>
      <c r="E705" s="2" t="b">
        <f aca="false">TRUE()</f>
        <v>1</v>
      </c>
    </row>
    <row r="706" customFormat="false" ht="14" hidden="false" customHeight="false" outlineLevel="0" collapsed="false">
      <c r="A706" s="1" t="s">
        <v>709</v>
      </c>
      <c r="B706" s="5" t="n">
        <v>5.42E-006</v>
      </c>
      <c r="C706" s="5" t="n">
        <v>1.05E-005</v>
      </c>
      <c r="D706" s="1" t="n">
        <v>157</v>
      </c>
      <c r="E706" s="2" t="b">
        <f aca="false">TRUE()</f>
        <v>1</v>
      </c>
    </row>
    <row r="707" customFormat="false" ht="14" hidden="false" customHeight="false" outlineLevel="0" collapsed="false">
      <c r="A707" s="1" t="s">
        <v>710</v>
      </c>
      <c r="B707" s="5" t="n">
        <v>4.2E-005</v>
      </c>
      <c r="C707" s="5" t="n">
        <v>7.43E-005</v>
      </c>
      <c r="D707" s="1" t="n">
        <v>73</v>
      </c>
      <c r="E707" s="2" t="b">
        <f aca="false">TRUE()</f>
        <v>1</v>
      </c>
    </row>
    <row r="708" customFormat="false" ht="14" hidden="false" customHeight="false" outlineLevel="0" collapsed="false">
      <c r="A708" s="1" t="s">
        <v>711</v>
      </c>
      <c r="B708" s="1" t="n">
        <v>0.001386108</v>
      </c>
      <c r="C708" s="1" t="n">
        <v>0.002089134</v>
      </c>
      <c r="D708" s="1" t="n">
        <v>183</v>
      </c>
      <c r="E708" s="2" t="b">
        <f aca="false">TRUE()</f>
        <v>1</v>
      </c>
    </row>
    <row r="709" customFormat="false" ht="14" hidden="false" customHeight="false" outlineLevel="0" collapsed="false">
      <c r="A709" s="1" t="s">
        <v>712</v>
      </c>
      <c r="B709" s="1" t="n">
        <v>0.220195335</v>
      </c>
      <c r="C709" s="1" t="n">
        <v>0.252081545</v>
      </c>
      <c r="D709" s="1" t="n">
        <v>23</v>
      </c>
      <c r="E709" s="2" t="b">
        <f aca="false">TRUE()</f>
        <v>1</v>
      </c>
    </row>
    <row r="710" customFormat="false" ht="14" hidden="false" customHeight="false" outlineLevel="0" collapsed="false">
      <c r="A710" s="1" t="s">
        <v>713</v>
      </c>
      <c r="B710" s="1" t="n">
        <v>0.448686532</v>
      </c>
      <c r="C710" s="1" t="n">
        <v>0.490092953</v>
      </c>
      <c r="D710" s="1" t="n">
        <v>174</v>
      </c>
      <c r="E710" s="2" t="b">
        <f aca="false">TRUE()</f>
        <v>1</v>
      </c>
    </row>
    <row r="711" customFormat="false" ht="14" hidden="false" customHeight="false" outlineLevel="0" collapsed="false">
      <c r="A711" s="1" t="s">
        <v>714</v>
      </c>
      <c r="B711" s="5" t="n">
        <v>6.18E-015</v>
      </c>
      <c r="C711" s="5" t="n">
        <v>2.23E-014</v>
      </c>
      <c r="D711" s="1" t="n">
        <v>203</v>
      </c>
      <c r="E711" s="2" t="b">
        <f aca="false">TRUE()</f>
        <v>1</v>
      </c>
    </row>
    <row r="712" customFormat="false" ht="14" hidden="false" customHeight="false" outlineLevel="0" collapsed="false">
      <c r="A712" s="1" t="s">
        <v>715</v>
      </c>
      <c r="B712" s="1" t="n">
        <v>0.761334809</v>
      </c>
      <c r="C712" s="1" t="n">
        <v>0.791954531</v>
      </c>
      <c r="D712" s="1" t="n">
        <v>74</v>
      </c>
      <c r="E712" s="2" t="b">
        <f aca="false">TRUE()</f>
        <v>1</v>
      </c>
    </row>
    <row r="713" customFormat="false" ht="14" hidden="false" customHeight="false" outlineLevel="0" collapsed="false">
      <c r="A713" s="1" t="s">
        <v>716</v>
      </c>
      <c r="B713" s="5" t="n">
        <v>7.7E-027</v>
      </c>
      <c r="C713" s="5" t="n">
        <v>4.2E-026</v>
      </c>
      <c r="D713" s="1" t="n">
        <v>789</v>
      </c>
      <c r="E713" s="2" t="b">
        <f aca="false">TRUE()</f>
        <v>1</v>
      </c>
    </row>
    <row r="714" customFormat="false" ht="14" hidden="false" customHeight="false" outlineLevel="0" collapsed="false">
      <c r="A714" s="1" t="s">
        <v>717</v>
      </c>
      <c r="B714" s="5" t="n">
        <v>1.16E-006</v>
      </c>
      <c r="C714" s="5" t="n">
        <v>2.38E-006</v>
      </c>
      <c r="D714" s="1" t="n">
        <v>51</v>
      </c>
      <c r="E714" s="2" t="b">
        <f aca="false">TRUE()</f>
        <v>1</v>
      </c>
    </row>
    <row r="715" customFormat="false" ht="14" hidden="false" customHeight="false" outlineLevel="0" collapsed="false">
      <c r="A715" s="1" t="s">
        <v>718</v>
      </c>
      <c r="B715" s="5" t="n">
        <v>8.94E-007</v>
      </c>
      <c r="C715" s="5" t="n">
        <v>1.86E-006</v>
      </c>
      <c r="D715" s="1" t="n">
        <v>1525</v>
      </c>
      <c r="E715" s="2" t="b">
        <f aca="false">TRUE()</f>
        <v>1</v>
      </c>
    </row>
    <row r="716" customFormat="false" ht="14" hidden="false" customHeight="false" outlineLevel="0" collapsed="false">
      <c r="A716" s="1" t="s">
        <v>719</v>
      </c>
      <c r="B716" s="1" t="n">
        <v>0.000125921</v>
      </c>
      <c r="C716" s="1" t="n">
        <v>0.000211892</v>
      </c>
      <c r="D716" s="1" t="n">
        <v>60</v>
      </c>
      <c r="E716" s="2" t="b">
        <f aca="false">TRUE()</f>
        <v>1</v>
      </c>
    </row>
    <row r="717" customFormat="false" ht="14" hidden="false" customHeight="false" outlineLevel="0" collapsed="false">
      <c r="A717" s="1" t="s">
        <v>720</v>
      </c>
      <c r="B717" s="5" t="n">
        <v>9.94E-013</v>
      </c>
      <c r="C717" s="5" t="n">
        <v>3.2E-012</v>
      </c>
      <c r="D717" s="1" t="n">
        <v>49</v>
      </c>
      <c r="E717" s="2" t="b">
        <f aca="false">TRUE()</f>
        <v>1</v>
      </c>
    </row>
    <row r="718" customFormat="false" ht="14" hidden="false" customHeight="false" outlineLevel="0" collapsed="false">
      <c r="A718" s="1" t="s">
        <v>721</v>
      </c>
      <c r="B718" s="5" t="n">
        <v>2.1E-040</v>
      </c>
      <c r="C718" s="5" t="n">
        <v>1.6E-039</v>
      </c>
      <c r="D718" s="1" t="n">
        <v>75</v>
      </c>
      <c r="E718" s="2" t="b">
        <f aca="false">TRUE()</f>
        <v>1</v>
      </c>
    </row>
    <row r="719" customFormat="false" ht="14" hidden="false" customHeight="false" outlineLevel="0" collapsed="false">
      <c r="A719" s="1" t="s">
        <v>722</v>
      </c>
      <c r="B719" s="5" t="n">
        <v>9.92E-126</v>
      </c>
      <c r="C719" s="5" t="n">
        <v>2.89E-124</v>
      </c>
      <c r="D719" s="1" t="n">
        <v>273</v>
      </c>
      <c r="E719" s="2" t="b">
        <f aca="false">TRUE()</f>
        <v>1</v>
      </c>
    </row>
    <row r="720" customFormat="false" ht="14" hidden="false" customHeight="false" outlineLevel="0" collapsed="false">
      <c r="A720" s="1" t="s">
        <v>723</v>
      </c>
      <c r="B720" s="5" t="n">
        <v>4.24E-011</v>
      </c>
      <c r="C720" s="5" t="n">
        <v>1.23E-010</v>
      </c>
      <c r="D720" s="1" t="n">
        <v>188</v>
      </c>
      <c r="E720" s="2" t="b">
        <f aca="false">TRUE()</f>
        <v>1</v>
      </c>
    </row>
    <row r="721" customFormat="false" ht="14" hidden="false" customHeight="false" outlineLevel="0" collapsed="false">
      <c r="A721" s="1" t="s">
        <v>724</v>
      </c>
      <c r="B721" s="5" t="n">
        <v>1.03E-055</v>
      </c>
      <c r="C721" s="5" t="n">
        <v>1.02E-054</v>
      </c>
      <c r="D721" s="1" t="n">
        <v>25</v>
      </c>
      <c r="E721" s="2" t="b">
        <f aca="false">TRUE()</f>
        <v>1</v>
      </c>
    </row>
    <row r="722" customFormat="false" ht="14" hidden="false" customHeight="false" outlineLevel="0" collapsed="false">
      <c r="A722" s="1" t="s">
        <v>725</v>
      </c>
      <c r="B722" s="1" t="n">
        <v>0.000110447</v>
      </c>
      <c r="C722" s="1" t="n">
        <v>0.000187054</v>
      </c>
      <c r="D722" s="1" t="n">
        <v>15</v>
      </c>
      <c r="E722" s="2" t="b">
        <f aca="false">TRUE()</f>
        <v>1</v>
      </c>
    </row>
    <row r="723" customFormat="false" ht="14" hidden="false" customHeight="false" outlineLevel="0" collapsed="false">
      <c r="A723" s="1" t="s">
        <v>726</v>
      </c>
      <c r="B723" s="1" t="n">
        <v>0.005601158</v>
      </c>
      <c r="C723" s="1" t="n">
        <v>0.007833395</v>
      </c>
      <c r="D723" s="1" t="n">
        <v>33</v>
      </c>
      <c r="E723" s="2" t="b">
        <f aca="false">TRUE()</f>
        <v>1</v>
      </c>
    </row>
    <row r="724" customFormat="false" ht="14" hidden="false" customHeight="false" outlineLevel="0" collapsed="false">
      <c r="A724" s="1" t="s">
        <v>727</v>
      </c>
      <c r="B724" s="5" t="n">
        <v>2.39E-006</v>
      </c>
      <c r="C724" s="5" t="n">
        <v>4.77E-006</v>
      </c>
      <c r="D724" s="1" t="n">
        <v>26</v>
      </c>
      <c r="E724" s="2" t="b">
        <f aca="false">TRUE()</f>
        <v>1</v>
      </c>
    </row>
    <row r="725" customFormat="false" ht="14" hidden="false" customHeight="false" outlineLevel="0" collapsed="false">
      <c r="A725" s="1" t="s">
        <v>728</v>
      </c>
      <c r="B725" s="5" t="n">
        <v>1.35E-009</v>
      </c>
      <c r="C725" s="5" t="n">
        <v>3.58E-009</v>
      </c>
      <c r="D725" s="1" t="n">
        <v>179</v>
      </c>
      <c r="E725" s="2" t="b">
        <f aca="false">TRUE()</f>
        <v>1</v>
      </c>
    </row>
    <row r="726" customFormat="false" ht="14" hidden="false" customHeight="false" outlineLevel="0" collapsed="false">
      <c r="A726" s="1" t="s">
        <v>729</v>
      </c>
      <c r="B726" s="5" t="n">
        <v>1.13E-010</v>
      </c>
      <c r="C726" s="5" t="n">
        <v>3.21E-010</v>
      </c>
      <c r="D726" s="1" t="n">
        <v>11</v>
      </c>
      <c r="E726" s="2" t="b">
        <f aca="false">TRUE()</f>
        <v>1</v>
      </c>
    </row>
    <row r="727" customFormat="false" ht="14" hidden="false" customHeight="false" outlineLevel="0" collapsed="false">
      <c r="A727" s="1" t="s">
        <v>730</v>
      </c>
      <c r="B727" s="5" t="n">
        <v>3.03E-079</v>
      </c>
      <c r="C727" s="5" t="n">
        <v>4.41E-078</v>
      </c>
      <c r="D727" s="1" t="n">
        <v>378</v>
      </c>
      <c r="E727" s="2" t="b">
        <f aca="false">TRUE()</f>
        <v>1</v>
      </c>
    </row>
    <row r="728" customFormat="false" ht="14" hidden="false" customHeight="false" outlineLevel="0" collapsed="false">
      <c r="A728" s="1" t="s">
        <v>731</v>
      </c>
      <c r="B728" s="1" t="n">
        <v>0.990660009</v>
      </c>
      <c r="C728" s="1" t="n">
        <v>0.991133103</v>
      </c>
      <c r="D728" s="1" t="n">
        <v>27</v>
      </c>
      <c r="E728" s="2" t="b">
        <f aca="false">TRUE()</f>
        <v>1</v>
      </c>
    </row>
    <row r="729" customFormat="false" ht="14" hidden="false" customHeight="false" outlineLevel="0" collapsed="false">
      <c r="A729" s="1" t="s">
        <v>732</v>
      </c>
      <c r="B729" s="5" t="n">
        <v>2.31E-104</v>
      </c>
      <c r="C729" s="5" t="n">
        <v>4.93E-103</v>
      </c>
      <c r="D729" s="1" t="n">
        <v>32</v>
      </c>
      <c r="E729" s="2" t="b">
        <f aca="false">TRUE()</f>
        <v>1</v>
      </c>
    </row>
    <row r="730" customFormat="false" ht="14" hidden="false" customHeight="false" outlineLevel="0" collapsed="false">
      <c r="A730" s="1" t="s">
        <v>733</v>
      </c>
      <c r="B730" s="5" t="n">
        <v>1.13E-035</v>
      </c>
      <c r="C730" s="5" t="n">
        <v>7.63E-035</v>
      </c>
      <c r="D730" s="1" t="n">
        <v>159</v>
      </c>
      <c r="E730" s="2" t="b">
        <f aca="false">TRUE()</f>
        <v>1</v>
      </c>
    </row>
    <row r="731" customFormat="false" ht="14" hidden="false" customHeight="false" outlineLevel="0" collapsed="false">
      <c r="A731" s="1" t="s">
        <v>734</v>
      </c>
      <c r="B731" s="1" t="n">
        <v>0.681510401</v>
      </c>
      <c r="C731" s="1" t="n">
        <v>0.714596742</v>
      </c>
      <c r="D731" s="1" t="n">
        <v>12</v>
      </c>
      <c r="E731" s="2" t="b">
        <f aca="false">TRUE()</f>
        <v>1</v>
      </c>
    </row>
    <row r="732" customFormat="false" ht="14" hidden="false" customHeight="false" outlineLevel="0" collapsed="false">
      <c r="A732" s="1" t="s">
        <v>735</v>
      </c>
      <c r="B732" s="1" t="n">
        <v>0.65357081</v>
      </c>
      <c r="C732" s="1" t="n">
        <v>0.689441514</v>
      </c>
      <c r="D732" s="1" t="n">
        <v>20</v>
      </c>
      <c r="E732" s="2" t="b">
        <f aca="false">TRUE()</f>
        <v>1</v>
      </c>
    </row>
    <row r="733" customFormat="false" ht="14" hidden="false" customHeight="false" outlineLevel="0" collapsed="false">
      <c r="A733" s="1" t="s">
        <v>736</v>
      </c>
      <c r="B733" s="1" t="n">
        <v>0.986500192</v>
      </c>
      <c r="C733" s="1" t="n">
        <v>0.987553716</v>
      </c>
      <c r="D733" s="1" t="n">
        <v>236</v>
      </c>
      <c r="E733" s="2" t="b">
        <f aca="false">TRUE()</f>
        <v>1</v>
      </c>
    </row>
    <row r="734" customFormat="false" ht="14" hidden="false" customHeight="false" outlineLevel="0" collapsed="false">
      <c r="A734" s="1" t="s">
        <v>737</v>
      </c>
      <c r="B734" s="1" t="n">
        <v>0.478576155</v>
      </c>
      <c r="C734" s="1" t="n">
        <v>0.517880705</v>
      </c>
      <c r="D734" s="1" t="n">
        <v>18</v>
      </c>
      <c r="E734" s="2" t="b">
        <f aca="false">TRUE()</f>
        <v>1</v>
      </c>
    </row>
    <row r="735" customFormat="false" ht="14" hidden="false" customHeight="false" outlineLevel="0" collapsed="false">
      <c r="A735" s="1" t="s">
        <v>738</v>
      </c>
      <c r="B735" s="5" t="n">
        <v>1.51E-008</v>
      </c>
      <c r="C735" s="5" t="n">
        <v>3.7E-008</v>
      </c>
      <c r="D735" s="1" t="n">
        <v>156</v>
      </c>
      <c r="E735" s="2" t="b">
        <f aca="false">TRUE()</f>
        <v>1</v>
      </c>
    </row>
    <row r="736" customFormat="false" ht="14" hidden="false" customHeight="false" outlineLevel="0" collapsed="false">
      <c r="A736" s="1" t="s">
        <v>739</v>
      </c>
      <c r="B736" s="1" t="n">
        <v>0.006694692</v>
      </c>
      <c r="C736" s="1" t="n">
        <v>0.009276045</v>
      </c>
      <c r="D736" s="1" t="n">
        <v>46</v>
      </c>
      <c r="E736" s="2" t="b">
        <f aca="false">TRUE()</f>
        <v>1</v>
      </c>
    </row>
    <row r="737" customFormat="false" ht="14" hidden="false" customHeight="false" outlineLevel="0" collapsed="false">
      <c r="A737" s="1" t="s">
        <v>740</v>
      </c>
      <c r="B737" s="1" t="n">
        <v>0</v>
      </c>
      <c r="C737" s="1" t="n">
        <v>0</v>
      </c>
      <c r="D737" s="1" t="n">
        <v>318</v>
      </c>
      <c r="E737" s="2" t="b">
        <f aca="false">TRUE()</f>
        <v>1</v>
      </c>
    </row>
    <row r="738" customFormat="false" ht="14" hidden="false" customHeight="false" outlineLevel="0" collapsed="false">
      <c r="A738" s="1" t="s">
        <v>741</v>
      </c>
      <c r="B738" s="1" t="n">
        <v>0.000593021</v>
      </c>
      <c r="C738" s="1" t="n">
        <v>0.000931319</v>
      </c>
      <c r="D738" s="1" t="n">
        <v>1376</v>
      </c>
      <c r="E738" s="2" t="b">
        <f aca="false">TRUE()</f>
        <v>1</v>
      </c>
    </row>
    <row r="739" customFormat="false" ht="14" hidden="false" customHeight="false" outlineLevel="0" collapsed="false">
      <c r="A739" s="1" t="s">
        <v>742</v>
      </c>
      <c r="B739" s="1" t="n">
        <v>0.031648334</v>
      </c>
      <c r="C739" s="1" t="n">
        <v>0.040741829</v>
      </c>
      <c r="D739" s="1" t="n">
        <v>38</v>
      </c>
      <c r="E739" s="2" t="b">
        <f aca="false">TRUE()</f>
        <v>1</v>
      </c>
    </row>
    <row r="740" customFormat="false" ht="14" hidden="false" customHeight="false" outlineLevel="0" collapsed="false">
      <c r="A740" s="1" t="s">
        <v>743</v>
      </c>
      <c r="B740" s="1" t="n">
        <v>0.004250473</v>
      </c>
      <c r="C740" s="1" t="n">
        <v>0.006033022</v>
      </c>
      <c r="D740" s="1" t="n">
        <v>151</v>
      </c>
      <c r="E740" s="2" t="b">
        <f aca="false">TRUE()</f>
        <v>1</v>
      </c>
    </row>
    <row r="741" customFormat="false" ht="14" hidden="false" customHeight="false" outlineLevel="0" collapsed="false">
      <c r="A741" s="1" t="s">
        <v>744</v>
      </c>
      <c r="B741" s="1" t="n">
        <v>0.585187089</v>
      </c>
      <c r="C741" s="1" t="n">
        <v>0.622950687</v>
      </c>
      <c r="D741" s="1" t="n">
        <v>544</v>
      </c>
      <c r="E741" s="2" t="b">
        <f aca="false">TRUE()</f>
        <v>1</v>
      </c>
    </row>
    <row r="742" customFormat="false" ht="14" hidden="false" customHeight="false" outlineLevel="0" collapsed="false">
      <c r="A742" s="1" t="s">
        <v>745</v>
      </c>
      <c r="B742" s="5" t="n">
        <v>6.63E-011</v>
      </c>
      <c r="C742" s="5" t="n">
        <v>1.91E-010</v>
      </c>
      <c r="D742" s="1" t="n">
        <v>87</v>
      </c>
      <c r="E742" s="2" t="b">
        <f aca="false">TRUE()</f>
        <v>1</v>
      </c>
    </row>
    <row r="743" customFormat="false" ht="14" hidden="false" customHeight="false" outlineLevel="0" collapsed="false">
      <c r="A743" s="1" t="s">
        <v>746</v>
      </c>
      <c r="B743" s="1" t="n">
        <v>0.000262431</v>
      </c>
      <c r="C743" s="1" t="n">
        <v>0.000425866</v>
      </c>
      <c r="D743" s="1" t="n">
        <v>15</v>
      </c>
      <c r="E743" s="2" t="b">
        <f aca="false">TRUE()</f>
        <v>1</v>
      </c>
    </row>
    <row r="744" customFormat="false" ht="14" hidden="false" customHeight="false" outlineLevel="0" collapsed="false">
      <c r="A744" s="1" t="s">
        <v>747</v>
      </c>
      <c r="B744" s="5" t="n">
        <v>6.4E-122</v>
      </c>
      <c r="C744" s="5" t="n">
        <v>1.81E-120</v>
      </c>
      <c r="D744" s="1" t="n">
        <v>425</v>
      </c>
      <c r="E744" s="2" t="b">
        <f aca="false">TRUE()</f>
        <v>1</v>
      </c>
    </row>
    <row r="745" customFormat="false" ht="14" hidden="false" customHeight="false" outlineLevel="0" collapsed="false">
      <c r="A745" s="1" t="s">
        <v>748</v>
      </c>
      <c r="B745" s="5" t="n">
        <v>3.42E-076</v>
      </c>
      <c r="C745" s="5" t="n">
        <v>4.75E-075</v>
      </c>
      <c r="D745" s="1" t="n">
        <v>62</v>
      </c>
      <c r="E745" s="2" t="b">
        <f aca="false">TRUE()</f>
        <v>1</v>
      </c>
    </row>
    <row r="746" customFormat="false" ht="14" hidden="false" customHeight="false" outlineLevel="0" collapsed="false">
      <c r="A746" s="1" t="s">
        <v>749</v>
      </c>
      <c r="B746" s="5" t="n">
        <v>7.64E-081</v>
      </c>
      <c r="C746" s="5" t="n">
        <v>1.14E-079</v>
      </c>
      <c r="D746" s="1" t="n">
        <v>140</v>
      </c>
      <c r="E746" s="2" t="b">
        <f aca="false">TRUE()</f>
        <v>1</v>
      </c>
    </row>
    <row r="747" customFormat="false" ht="14" hidden="false" customHeight="false" outlineLevel="0" collapsed="false">
      <c r="A747" s="1" t="s">
        <v>750</v>
      </c>
      <c r="B747" s="1" t="n">
        <v>0.058576769</v>
      </c>
      <c r="C747" s="1" t="n">
        <v>0.072786673</v>
      </c>
      <c r="D747" s="1" t="n">
        <v>22</v>
      </c>
      <c r="E747" s="2" t="b">
        <f aca="false">TRUE()</f>
        <v>1</v>
      </c>
    </row>
    <row r="748" customFormat="false" ht="14" hidden="false" customHeight="false" outlineLevel="0" collapsed="false">
      <c r="A748" s="1" t="s">
        <v>751</v>
      </c>
      <c r="B748" s="5" t="n">
        <v>1.46E-032</v>
      </c>
      <c r="C748" s="5" t="n">
        <v>9.19E-032</v>
      </c>
      <c r="D748" s="1" t="n">
        <v>65</v>
      </c>
      <c r="E748" s="2" t="b">
        <f aca="false">TRUE()</f>
        <v>1</v>
      </c>
    </row>
    <row r="749" customFormat="false" ht="14" hidden="false" customHeight="false" outlineLevel="0" collapsed="false">
      <c r="A749" s="1" t="s">
        <v>752</v>
      </c>
      <c r="B749" s="1" t="n">
        <v>0.312102598</v>
      </c>
      <c r="C749" s="1" t="n">
        <v>0.350216894</v>
      </c>
      <c r="D749" s="1" t="n">
        <v>10</v>
      </c>
      <c r="E749" s="2" t="b">
        <f aca="false">TRUE()</f>
        <v>1</v>
      </c>
    </row>
    <row r="750" customFormat="false" ht="14" hidden="false" customHeight="false" outlineLevel="0" collapsed="false">
      <c r="A750" s="1" t="s">
        <v>753</v>
      </c>
      <c r="B750" s="5" t="n">
        <v>3.71E-023</v>
      </c>
      <c r="C750" s="5" t="n">
        <v>1.8E-022</v>
      </c>
      <c r="D750" s="1" t="n">
        <v>59</v>
      </c>
      <c r="E750" s="2" t="b">
        <f aca="false">TRUE()</f>
        <v>1</v>
      </c>
    </row>
    <row r="751" customFormat="false" ht="14" hidden="false" customHeight="false" outlineLevel="0" collapsed="false">
      <c r="A751" s="1" t="s">
        <v>754</v>
      </c>
      <c r="B751" s="5" t="n">
        <v>1.42E-007</v>
      </c>
      <c r="C751" s="5" t="n">
        <v>3.19E-007</v>
      </c>
      <c r="D751" s="1" t="n">
        <v>24</v>
      </c>
      <c r="E751" s="2" t="b">
        <f aca="false">TRUE()</f>
        <v>1</v>
      </c>
    </row>
    <row r="752" customFormat="false" ht="14" hidden="false" customHeight="false" outlineLevel="0" collapsed="false">
      <c r="A752" s="1" t="s">
        <v>755</v>
      </c>
      <c r="B752" s="1" t="n">
        <v>0.003899529</v>
      </c>
      <c r="C752" s="1" t="n">
        <v>0.00557646</v>
      </c>
      <c r="D752" s="1" t="n">
        <v>392</v>
      </c>
      <c r="E752" s="2" t="b">
        <f aca="false">TRUE()</f>
        <v>1</v>
      </c>
    </row>
    <row r="753" customFormat="false" ht="14" hidden="false" customHeight="false" outlineLevel="0" collapsed="false">
      <c r="A753" s="1" t="s">
        <v>756</v>
      </c>
      <c r="B753" s="1" t="n">
        <v>0.006381133</v>
      </c>
      <c r="C753" s="1" t="n">
        <v>0.008874549</v>
      </c>
      <c r="D753" s="1" t="n">
        <v>62</v>
      </c>
      <c r="E753" s="2" t="b">
        <f aca="false">TRUE()</f>
        <v>1</v>
      </c>
    </row>
    <row r="754" customFormat="false" ht="14" hidden="false" customHeight="false" outlineLevel="0" collapsed="false">
      <c r="A754" s="1" t="s">
        <v>757</v>
      </c>
      <c r="B754" s="1" t="n">
        <v>0.00028019</v>
      </c>
      <c r="C754" s="1" t="n">
        <v>0.00045363</v>
      </c>
      <c r="D754" s="1" t="n">
        <v>30</v>
      </c>
      <c r="E754" s="2" t="b">
        <f aca="false">TRUE()</f>
        <v>1</v>
      </c>
    </row>
    <row r="755" customFormat="false" ht="14" hidden="false" customHeight="false" outlineLevel="0" collapsed="false">
      <c r="A755" s="1" t="s">
        <v>758</v>
      </c>
      <c r="B755" s="5" t="n">
        <v>2.43E-040</v>
      </c>
      <c r="C755" s="5" t="n">
        <v>1.85E-039</v>
      </c>
      <c r="D755" s="1" t="n">
        <v>132</v>
      </c>
      <c r="E755" s="2" t="b">
        <f aca="false">TRUE()</f>
        <v>1</v>
      </c>
    </row>
    <row r="756" customFormat="false" ht="14" hidden="false" customHeight="false" outlineLevel="0" collapsed="false">
      <c r="A756" s="1" t="s">
        <v>759</v>
      </c>
      <c r="B756" s="1" t="n">
        <v>0.00231458</v>
      </c>
      <c r="C756" s="1" t="n">
        <v>0.003388571</v>
      </c>
      <c r="D756" s="1" t="n">
        <v>10</v>
      </c>
      <c r="E756" s="2" t="b">
        <f aca="false">TRUE()</f>
        <v>1</v>
      </c>
    </row>
    <row r="757" customFormat="false" ht="14" hidden="false" customHeight="false" outlineLevel="0" collapsed="false">
      <c r="A757" s="1" t="s">
        <v>760</v>
      </c>
      <c r="B757" s="1" t="n">
        <v>0.011844689</v>
      </c>
      <c r="C757" s="1" t="n">
        <v>0.016020055</v>
      </c>
      <c r="D757" s="1" t="n">
        <v>122</v>
      </c>
      <c r="E757" s="2" t="b">
        <f aca="false">TRUE()</f>
        <v>1</v>
      </c>
    </row>
    <row r="758" customFormat="false" ht="14" hidden="false" customHeight="false" outlineLevel="0" collapsed="false">
      <c r="A758" s="1" t="s">
        <v>761</v>
      </c>
      <c r="B758" s="5" t="n">
        <v>4.75E-005</v>
      </c>
      <c r="C758" s="5" t="n">
        <v>8.35E-005</v>
      </c>
      <c r="D758" s="1" t="n">
        <v>11</v>
      </c>
      <c r="E758" s="2" t="b">
        <f aca="false">TRUE()</f>
        <v>1</v>
      </c>
    </row>
    <row r="759" customFormat="false" ht="14" hidden="false" customHeight="false" outlineLevel="0" collapsed="false">
      <c r="A759" s="1" t="s">
        <v>762</v>
      </c>
      <c r="B759" s="5" t="n">
        <v>4.53E-009</v>
      </c>
      <c r="C759" s="5" t="n">
        <v>1.15E-008</v>
      </c>
      <c r="D759" s="1" t="n">
        <v>83</v>
      </c>
      <c r="E759" s="2" t="b">
        <f aca="false">TRUE()</f>
        <v>1</v>
      </c>
    </row>
    <row r="760" customFormat="false" ht="14" hidden="false" customHeight="false" outlineLevel="0" collapsed="false">
      <c r="A760" s="1" t="s">
        <v>763</v>
      </c>
      <c r="B760" s="1" t="n">
        <v>0.00323834</v>
      </c>
      <c r="C760" s="1" t="n">
        <v>0.004665972</v>
      </c>
      <c r="D760" s="1" t="n">
        <v>71</v>
      </c>
      <c r="E760" s="2" t="b">
        <f aca="false">TRUE()</f>
        <v>1</v>
      </c>
    </row>
    <row r="761" customFormat="false" ht="14" hidden="false" customHeight="false" outlineLevel="0" collapsed="false">
      <c r="A761" s="1" t="s">
        <v>764</v>
      </c>
      <c r="B761" s="5" t="n">
        <v>1.2E-016</v>
      </c>
      <c r="C761" s="5" t="n">
        <v>4.61E-016</v>
      </c>
      <c r="D761" s="1" t="n">
        <v>38</v>
      </c>
      <c r="E761" s="2" t="b">
        <f aca="false">TRUE()</f>
        <v>1</v>
      </c>
    </row>
    <row r="762" customFormat="false" ht="14" hidden="false" customHeight="false" outlineLevel="0" collapsed="false">
      <c r="A762" s="1" t="s">
        <v>765</v>
      </c>
      <c r="B762" s="5" t="n">
        <v>6.1E-005</v>
      </c>
      <c r="C762" s="1" t="n">
        <v>0.000106287</v>
      </c>
      <c r="D762" s="1" t="n">
        <v>269</v>
      </c>
      <c r="E762" s="2" t="b">
        <f aca="false">TRUE()</f>
        <v>1</v>
      </c>
    </row>
    <row r="763" customFormat="false" ht="14" hidden="false" customHeight="false" outlineLevel="0" collapsed="false">
      <c r="A763" s="1" t="s">
        <v>766</v>
      </c>
      <c r="B763" s="1" t="n">
        <v>0.002602276</v>
      </c>
      <c r="C763" s="1" t="n">
        <v>0.003785949</v>
      </c>
      <c r="D763" s="1" t="n">
        <v>31</v>
      </c>
      <c r="E763" s="2" t="b">
        <f aca="false">TRUE()</f>
        <v>1</v>
      </c>
    </row>
    <row r="764" customFormat="false" ht="14" hidden="false" customHeight="false" outlineLevel="0" collapsed="false">
      <c r="A764" s="1" t="s">
        <v>767</v>
      </c>
      <c r="B764" s="5" t="n">
        <v>2.36E-262</v>
      </c>
      <c r="C764" s="5" t="n">
        <v>1.9E-260</v>
      </c>
      <c r="D764" s="1" t="n">
        <v>614</v>
      </c>
      <c r="E764" s="2" t="b">
        <f aca="false">TRUE()</f>
        <v>1</v>
      </c>
    </row>
    <row r="765" customFormat="false" ht="14" hidden="false" customHeight="false" outlineLevel="0" collapsed="false">
      <c r="A765" s="1" t="s">
        <v>768</v>
      </c>
      <c r="B765" s="5" t="n">
        <v>2.63E-020</v>
      </c>
      <c r="C765" s="5" t="n">
        <v>1.16E-019</v>
      </c>
      <c r="D765" s="1" t="n">
        <v>628</v>
      </c>
      <c r="E765" s="2" t="b">
        <f aca="false">TRUE()</f>
        <v>1</v>
      </c>
    </row>
    <row r="766" customFormat="false" ht="14" hidden="false" customHeight="false" outlineLevel="0" collapsed="false">
      <c r="A766" s="1" t="s">
        <v>769</v>
      </c>
      <c r="B766" s="5" t="n">
        <v>3.93E-028</v>
      </c>
      <c r="C766" s="5" t="n">
        <v>2.23E-027</v>
      </c>
      <c r="D766" s="1" t="n">
        <v>225</v>
      </c>
      <c r="E766" s="2" t="b">
        <f aca="false">TRUE()</f>
        <v>1</v>
      </c>
    </row>
    <row r="767" customFormat="false" ht="14" hidden="false" customHeight="false" outlineLevel="0" collapsed="false">
      <c r="A767" s="1" t="s">
        <v>770</v>
      </c>
      <c r="B767" s="5" t="n">
        <v>9.49E-150</v>
      </c>
      <c r="C767" s="5" t="n">
        <v>3.55E-148</v>
      </c>
      <c r="D767" s="1" t="n">
        <v>79</v>
      </c>
      <c r="E767" s="2" t="b">
        <f aca="false">TRUE()</f>
        <v>1</v>
      </c>
    </row>
    <row r="768" customFormat="false" ht="14" hidden="false" customHeight="false" outlineLevel="0" collapsed="false">
      <c r="A768" s="1" t="s">
        <v>771</v>
      </c>
      <c r="B768" s="5" t="n">
        <v>8.83E-061</v>
      </c>
      <c r="C768" s="5" t="n">
        <v>9.58E-060</v>
      </c>
      <c r="D768" s="1" t="n">
        <v>22</v>
      </c>
      <c r="E768" s="2" t="b">
        <f aca="false">TRUE()</f>
        <v>1</v>
      </c>
    </row>
    <row r="769" customFormat="false" ht="14" hidden="false" customHeight="false" outlineLevel="0" collapsed="false">
      <c r="A769" s="1" t="s">
        <v>772</v>
      </c>
      <c r="B769" s="5" t="n">
        <v>4.5E-010</v>
      </c>
      <c r="C769" s="5" t="n">
        <v>1.23E-009</v>
      </c>
      <c r="D769" s="1" t="n">
        <v>17</v>
      </c>
      <c r="E769" s="2" t="b">
        <f aca="false">TRUE()</f>
        <v>1</v>
      </c>
    </row>
    <row r="770" customFormat="false" ht="14" hidden="false" customHeight="false" outlineLevel="0" collapsed="false">
      <c r="A770" s="1" t="s">
        <v>773</v>
      </c>
      <c r="B770" s="5" t="n">
        <v>5.44E-121</v>
      </c>
      <c r="C770" s="5" t="n">
        <v>1.5E-119</v>
      </c>
      <c r="D770" s="1" t="n">
        <v>200</v>
      </c>
      <c r="E770" s="2" t="b">
        <f aca="false">TRUE()</f>
        <v>1</v>
      </c>
    </row>
    <row r="771" customFormat="false" ht="14" hidden="false" customHeight="false" outlineLevel="0" collapsed="false">
      <c r="A771" s="1" t="s">
        <v>774</v>
      </c>
      <c r="B771" s="1" t="n">
        <v>0.000416128</v>
      </c>
      <c r="C771" s="1" t="n">
        <v>0.000661448</v>
      </c>
      <c r="D771" s="1" t="n">
        <v>239</v>
      </c>
      <c r="E771" s="2" t="b">
        <f aca="false">TRUE()</f>
        <v>1</v>
      </c>
    </row>
    <row r="772" customFormat="false" ht="14" hidden="false" customHeight="false" outlineLevel="0" collapsed="false">
      <c r="A772" s="1" t="s">
        <v>775</v>
      </c>
      <c r="B772" s="1" t="n">
        <v>0.819065999</v>
      </c>
      <c r="C772" s="1" t="n">
        <v>0.845708856</v>
      </c>
      <c r="D772" s="1" t="n">
        <v>10</v>
      </c>
      <c r="E772" s="2" t="b">
        <f aca="false">TRUE()</f>
        <v>1</v>
      </c>
    </row>
    <row r="773" customFormat="false" ht="14" hidden="false" customHeight="false" outlineLevel="0" collapsed="false">
      <c r="A773" s="1" t="s">
        <v>776</v>
      </c>
      <c r="B773" s="5" t="n">
        <v>3.1E-040</v>
      </c>
      <c r="C773" s="5" t="n">
        <v>2.33E-039</v>
      </c>
      <c r="D773" s="1" t="n">
        <v>90</v>
      </c>
      <c r="E773" s="2" t="b">
        <f aca="false">TRUE()</f>
        <v>1</v>
      </c>
    </row>
    <row r="774" customFormat="false" ht="14" hidden="false" customHeight="false" outlineLevel="0" collapsed="false">
      <c r="A774" s="1" t="s">
        <v>777</v>
      </c>
      <c r="B774" s="5" t="n">
        <v>1.13E-006</v>
      </c>
      <c r="C774" s="5" t="n">
        <v>2.32E-006</v>
      </c>
      <c r="D774" s="1" t="n">
        <v>59</v>
      </c>
      <c r="E774" s="2" t="b">
        <f aca="false">TRUE()</f>
        <v>1</v>
      </c>
    </row>
    <row r="775" customFormat="false" ht="14" hidden="false" customHeight="false" outlineLevel="0" collapsed="false">
      <c r="A775" s="1" t="s">
        <v>778</v>
      </c>
      <c r="B775" s="1" t="n">
        <v>0.470683718</v>
      </c>
      <c r="C775" s="1" t="n">
        <v>0.511453521</v>
      </c>
      <c r="D775" s="1" t="n">
        <v>12</v>
      </c>
      <c r="E775" s="2" t="b">
        <f aca="false">TRUE()</f>
        <v>1</v>
      </c>
    </row>
    <row r="776" customFormat="false" ht="14" hidden="false" customHeight="false" outlineLevel="0" collapsed="false">
      <c r="A776" s="1" t="s">
        <v>779</v>
      </c>
      <c r="B776" s="1" t="n">
        <v>0.029602464</v>
      </c>
      <c r="C776" s="1" t="n">
        <v>0.038234995</v>
      </c>
      <c r="D776" s="1" t="n">
        <v>13</v>
      </c>
      <c r="E776" s="2" t="b">
        <f aca="false">TRUE()</f>
        <v>1</v>
      </c>
    </row>
    <row r="777" customFormat="false" ht="14" hidden="false" customHeight="false" outlineLevel="0" collapsed="false">
      <c r="A777" s="1" t="s">
        <v>780</v>
      </c>
      <c r="B777" s="1" t="n">
        <v>0.137957234</v>
      </c>
      <c r="C777" s="1" t="n">
        <v>0.16285515</v>
      </c>
      <c r="D777" s="1" t="n">
        <v>75</v>
      </c>
      <c r="E777" s="2" t="b">
        <f aca="false">TRUE()</f>
        <v>1</v>
      </c>
    </row>
    <row r="778" customFormat="false" ht="14" hidden="false" customHeight="false" outlineLevel="0" collapsed="false">
      <c r="A778" s="1" t="s">
        <v>781</v>
      </c>
      <c r="B778" s="5" t="n">
        <v>4.31E-017</v>
      </c>
      <c r="C778" s="5" t="n">
        <v>1.69E-016</v>
      </c>
      <c r="D778" s="1" t="n">
        <v>63</v>
      </c>
      <c r="E778" s="2" t="b">
        <f aca="false">TRUE()</f>
        <v>1</v>
      </c>
    </row>
    <row r="779" customFormat="false" ht="14" hidden="false" customHeight="false" outlineLevel="0" collapsed="false">
      <c r="A779" s="1" t="s">
        <v>782</v>
      </c>
      <c r="B779" s="5" t="n">
        <v>3.47E-006</v>
      </c>
      <c r="C779" s="5" t="n">
        <v>6.85E-006</v>
      </c>
      <c r="D779" s="1" t="n">
        <v>36</v>
      </c>
      <c r="E779" s="2" t="b">
        <f aca="false">TRUE()</f>
        <v>1</v>
      </c>
    </row>
    <row r="780" customFormat="false" ht="14" hidden="false" customHeight="false" outlineLevel="0" collapsed="false">
      <c r="A780" s="1" t="s">
        <v>783</v>
      </c>
      <c r="B780" s="1" t="n">
        <v>0.656196154</v>
      </c>
      <c r="C780" s="1" t="n">
        <v>0.691166889</v>
      </c>
      <c r="D780" s="1" t="n">
        <v>90</v>
      </c>
      <c r="E780" s="2" t="b">
        <f aca="false">TRUE()</f>
        <v>1</v>
      </c>
    </row>
    <row r="781" customFormat="false" ht="14" hidden="false" customHeight="false" outlineLevel="0" collapsed="false">
      <c r="A781" s="1" t="s">
        <v>784</v>
      </c>
      <c r="B781" s="5" t="n">
        <v>8.1E-011</v>
      </c>
      <c r="C781" s="5" t="n">
        <v>2.32E-010</v>
      </c>
      <c r="D781" s="1" t="n">
        <v>77</v>
      </c>
      <c r="E781" s="2" t="b">
        <f aca="false">TRUE()</f>
        <v>1</v>
      </c>
    </row>
    <row r="782" customFormat="false" ht="14" hidden="false" customHeight="false" outlineLevel="0" collapsed="false">
      <c r="A782" s="1" t="s">
        <v>785</v>
      </c>
      <c r="B782" s="5" t="n">
        <v>1.38E-006</v>
      </c>
      <c r="C782" s="5" t="n">
        <v>2.8E-006</v>
      </c>
      <c r="D782" s="1" t="n">
        <v>141</v>
      </c>
      <c r="E782" s="2" t="b">
        <f aca="false">TRUE()</f>
        <v>1</v>
      </c>
    </row>
    <row r="783" customFormat="false" ht="14" hidden="false" customHeight="false" outlineLevel="0" collapsed="false">
      <c r="A783" s="1" t="s">
        <v>786</v>
      </c>
      <c r="B783" s="1" t="n">
        <v>0.067093647</v>
      </c>
      <c r="C783" s="1" t="n">
        <v>0.082537399</v>
      </c>
      <c r="D783" s="1" t="n">
        <v>1461</v>
      </c>
      <c r="E783" s="2" t="b">
        <f aca="false">TRUE()</f>
        <v>1</v>
      </c>
    </row>
    <row r="784" customFormat="false" ht="14" hidden="false" customHeight="false" outlineLevel="0" collapsed="false">
      <c r="A784" s="1" t="s">
        <v>787</v>
      </c>
      <c r="B784" s="5" t="n">
        <v>4.03E-008</v>
      </c>
      <c r="C784" s="5" t="n">
        <v>9.44E-008</v>
      </c>
      <c r="D784" s="1" t="n">
        <v>18</v>
      </c>
      <c r="E784" s="2" t="b">
        <f aca="false">TRUE()</f>
        <v>1</v>
      </c>
    </row>
    <row r="785" customFormat="false" ht="14" hidden="false" customHeight="false" outlineLevel="0" collapsed="false">
      <c r="A785" s="1" t="s">
        <v>788</v>
      </c>
      <c r="B785" s="5" t="n">
        <v>1.61E-017</v>
      </c>
      <c r="C785" s="5" t="n">
        <v>6.37E-017</v>
      </c>
      <c r="D785" s="1" t="n">
        <v>32</v>
      </c>
      <c r="E785" s="2" t="b">
        <f aca="false">TRUE()</f>
        <v>1</v>
      </c>
    </row>
    <row r="786" customFormat="false" ht="14" hidden="false" customHeight="false" outlineLevel="0" collapsed="false">
      <c r="A786" s="1" t="s">
        <v>789</v>
      </c>
      <c r="B786" s="1" t="n">
        <v>0.006883439</v>
      </c>
      <c r="C786" s="1" t="n">
        <v>0.009512404</v>
      </c>
      <c r="D786" s="1" t="n">
        <v>382</v>
      </c>
      <c r="E786" s="2" t="b">
        <f aca="false">TRUE()</f>
        <v>1</v>
      </c>
    </row>
    <row r="787" customFormat="false" ht="14" hidden="false" customHeight="false" outlineLevel="0" collapsed="false">
      <c r="A787" s="1" t="s">
        <v>790</v>
      </c>
      <c r="B787" s="1" t="n">
        <v>0.042657767</v>
      </c>
      <c r="C787" s="1" t="n">
        <v>0.053868609</v>
      </c>
      <c r="D787" s="1" t="n">
        <v>23</v>
      </c>
      <c r="E787" s="2" t="b">
        <f aca="false">TRUE()</f>
        <v>1</v>
      </c>
    </row>
    <row r="788" customFormat="false" ht="14" hidden="false" customHeight="false" outlineLevel="0" collapsed="false">
      <c r="A788" s="1" t="s">
        <v>791</v>
      </c>
      <c r="B788" s="1" t="n">
        <v>0.031659999</v>
      </c>
      <c r="C788" s="1" t="n">
        <v>0.040741829</v>
      </c>
      <c r="D788" s="1" t="n">
        <v>87</v>
      </c>
      <c r="E788" s="2" t="b">
        <f aca="false">TRUE()</f>
        <v>1</v>
      </c>
    </row>
    <row r="789" customFormat="false" ht="14" hidden="false" customHeight="false" outlineLevel="0" collapsed="false">
      <c r="A789" s="1" t="s">
        <v>792</v>
      </c>
      <c r="B789" s="1" t="n">
        <v>0.000106756</v>
      </c>
      <c r="C789" s="1" t="n">
        <v>0.000181096</v>
      </c>
      <c r="D789" s="1" t="n">
        <v>15</v>
      </c>
      <c r="E789" s="2" t="b">
        <f aca="false">TRUE()</f>
        <v>1</v>
      </c>
    </row>
    <row r="790" customFormat="false" ht="14" hidden="false" customHeight="false" outlineLevel="0" collapsed="false">
      <c r="A790" s="1" t="s">
        <v>793</v>
      </c>
      <c r="B790" s="5" t="n">
        <v>2.43E-007</v>
      </c>
      <c r="C790" s="5" t="n">
        <v>5.34E-007</v>
      </c>
      <c r="D790" s="1" t="n">
        <v>664</v>
      </c>
      <c r="E790" s="2" t="b">
        <f aca="false">TRUE()</f>
        <v>1</v>
      </c>
    </row>
    <row r="791" customFormat="false" ht="14" hidden="false" customHeight="false" outlineLevel="0" collapsed="false">
      <c r="A791" s="1" t="s">
        <v>794</v>
      </c>
      <c r="B791" s="1" t="n">
        <v>0.351851592</v>
      </c>
      <c r="C791" s="1" t="n">
        <v>0.390635445</v>
      </c>
      <c r="D791" s="1" t="n">
        <v>57</v>
      </c>
      <c r="E791" s="2" t="b">
        <f aca="false">TRUE()</f>
        <v>1</v>
      </c>
    </row>
    <row r="792" customFormat="false" ht="14" hidden="false" customHeight="false" outlineLevel="0" collapsed="false">
      <c r="A792" s="1" t="s">
        <v>795</v>
      </c>
      <c r="B792" s="1" t="n">
        <v>0.821347214</v>
      </c>
      <c r="C792" s="1" t="n">
        <v>0.846812212</v>
      </c>
      <c r="D792" s="1" t="n">
        <v>18</v>
      </c>
      <c r="E792" s="2" t="b">
        <f aca="false">TRUE()</f>
        <v>1</v>
      </c>
    </row>
    <row r="793" customFormat="false" ht="14" hidden="false" customHeight="false" outlineLevel="0" collapsed="false">
      <c r="A793" s="1" t="s">
        <v>796</v>
      </c>
      <c r="B793" s="5" t="n">
        <v>3.84E-020</v>
      </c>
      <c r="C793" s="5" t="n">
        <v>1.68E-019</v>
      </c>
      <c r="D793" s="1" t="n">
        <v>49</v>
      </c>
      <c r="E793" s="2" t="b">
        <f aca="false">TRUE()</f>
        <v>1</v>
      </c>
    </row>
    <row r="794" customFormat="false" ht="14" hidden="false" customHeight="false" outlineLevel="0" collapsed="false">
      <c r="A794" s="1" t="s">
        <v>797</v>
      </c>
      <c r="B794" s="5" t="n">
        <v>1.41E-012</v>
      </c>
      <c r="C794" s="5" t="n">
        <v>4.49E-012</v>
      </c>
      <c r="D794" s="1" t="n">
        <v>29</v>
      </c>
      <c r="E794" s="2" t="b">
        <f aca="false">TRUE()</f>
        <v>1</v>
      </c>
    </row>
    <row r="795" customFormat="false" ht="14" hidden="false" customHeight="false" outlineLevel="0" collapsed="false">
      <c r="A795" s="1" t="s">
        <v>798</v>
      </c>
      <c r="B795" s="5" t="n">
        <v>2.73E-018</v>
      </c>
      <c r="C795" s="5" t="n">
        <v>1.11E-017</v>
      </c>
      <c r="D795" s="1" t="n">
        <v>539</v>
      </c>
      <c r="E795" s="2" t="b">
        <f aca="false">TRUE()</f>
        <v>1</v>
      </c>
    </row>
    <row r="796" customFormat="false" ht="14" hidden="false" customHeight="false" outlineLevel="0" collapsed="false">
      <c r="A796" s="1" t="s">
        <v>799</v>
      </c>
      <c r="B796" s="1" t="n">
        <v>0.005628881</v>
      </c>
      <c r="C796" s="1" t="n">
        <v>0.007866915</v>
      </c>
      <c r="D796" s="1" t="n">
        <v>92</v>
      </c>
      <c r="E796" s="2" t="b">
        <f aca="false">TRUE()</f>
        <v>1</v>
      </c>
    </row>
    <row r="797" customFormat="false" ht="14" hidden="false" customHeight="false" outlineLevel="0" collapsed="false">
      <c r="A797" s="1" t="s">
        <v>800</v>
      </c>
      <c r="B797" s="5" t="n">
        <v>3.93E-009</v>
      </c>
      <c r="C797" s="5" t="n">
        <v>1.01E-008</v>
      </c>
      <c r="D797" s="1" t="n">
        <v>57</v>
      </c>
      <c r="E797" s="2" t="b">
        <f aca="false">TRUE()</f>
        <v>1</v>
      </c>
    </row>
    <row r="798" customFormat="false" ht="14" hidden="false" customHeight="false" outlineLevel="0" collapsed="false">
      <c r="A798" s="1" t="s">
        <v>801</v>
      </c>
      <c r="B798" s="1" t="n">
        <v>0.040431552</v>
      </c>
      <c r="C798" s="1" t="n">
        <v>0.05133582</v>
      </c>
      <c r="D798" s="1" t="n">
        <v>86</v>
      </c>
      <c r="E798" s="2" t="b">
        <f aca="false">TRUE()</f>
        <v>1</v>
      </c>
    </row>
    <row r="799" customFormat="false" ht="14" hidden="false" customHeight="false" outlineLevel="0" collapsed="false">
      <c r="A799" s="1" t="s">
        <v>802</v>
      </c>
      <c r="B799" s="1" t="n">
        <v>0.002532673</v>
      </c>
      <c r="C799" s="1" t="n">
        <v>0.003694951</v>
      </c>
      <c r="D799" s="1" t="n">
        <v>15</v>
      </c>
      <c r="E799" s="2" t="b">
        <f aca="false">TRUE()</f>
        <v>1</v>
      </c>
    </row>
    <row r="800" customFormat="false" ht="14" hidden="false" customHeight="false" outlineLevel="0" collapsed="false">
      <c r="A800" s="1" t="s">
        <v>803</v>
      </c>
      <c r="B800" s="1" t="n">
        <v>0.000128459</v>
      </c>
      <c r="C800" s="1" t="n">
        <v>0.000215815</v>
      </c>
      <c r="D800" s="1" t="n">
        <v>1120</v>
      </c>
      <c r="E800" s="2" t="b">
        <f aca="false">TRUE()</f>
        <v>1</v>
      </c>
    </row>
    <row r="801" customFormat="false" ht="14" hidden="false" customHeight="false" outlineLevel="0" collapsed="false">
      <c r="A801" s="1" t="s">
        <v>804</v>
      </c>
      <c r="B801" s="5" t="n">
        <v>2.34E-017</v>
      </c>
      <c r="C801" s="5" t="n">
        <v>9.25E-017</v>
      </c>
      <c r="D801" s="1" t="n">
        <v>152</v>
      </c>
      <c r="E801" s="2" t="b">
        <f aca="false">TRUE()</f>
        <v>1</v>
      </c>
    </row>
    <row r="802" customFormat="false" ht="14" hidden="false" customHeight="false" outlineLevel="0" collapsed="false">
      <c r="A802" s="1" t="s">
        <v>805</v>
      </c>
      <c r="B802" s="1" t="n">
        <v>0.2107598</v>
      </c>
      <c r="C802" s="1" t="n">
        <v>0.241808205</v>
      </c>
      <c r="D802" s="1" t="n">
        <v>15</v>
      </c>
      <c r="E802" s="2" t="b">
        <f aca="false">TRUE()</f>
        <v>1</v>
      </c>
    </row>
    <row r="803" customFormat="false" ht="14" hidden="false" customHeight="false" outlineLevel="0" collapsed="false">
      <c r="A803" s="1" t="s">
        <v>806</v>
      </c>
      <c r="B803" s="1" t="n">
        <v>0.000168745</v>
      </c>
      <c r="C803" s="1" t="n">
        <v>0.000279462</v>
      </c>
      <c r="D803" s="1" t="n">
        <v>302</v>
      </c>
      <c r="E803" s="2" t="b">
        <f aca="false">TRUE()</f>
        <v>1</v>
      </c>
    </row>
    <row r="804" customFormat="false" ht="14" hidden="false" customHeight="false" outlineLevel="0" collapsed="false">
      <c r="A804" s="1" t="s">
        <v>807</v>
      </c>
      <c r="B804" s="1" t="n">
        <v>0.0003212</v>
      </c>
      <c r="C804" s="1" t="n">
        <v>0.000517229</v>
      </c>
      <c r="D804" s="1" t="n">
        <v>12</v>
      </c>
      <c r="E804" s="2" t="b">
        <f aca="false">TRUE()</f>
        <v>1</v>
      </c>
    </row>
    <row r="805" customFormat="false" ht="14" hidden="false" customHeight="false" outlineLevel="0" collapsed="false">
      <c r="A805" s="1" t="s">
        <v>808</v>
      </c>
      <c r="B805" s="5" t="n">
        <v>3.11E-006</v>
      </c>
      <c r="C805" s="5" t="n">
        <v>6.16E-006</v>
      </c>
      <c r="D805" s="1" t="n">
        <v>462</v>
      </c>
      <c r="E805" s="2" t="b">
        <f aca="false">TRUE()</f>
        <v>1</v>
      </c>
    </row>
    <row r="806" customFormat="false" ht="14" hidden="false" customHeight="false" outlineLevel="0" collapsed="false">
      <c r="A806" s="1" t="s">
        <v>809</v>
      </c>
      <c r="B806" s="5" t="n">
        <v>2.23E-026</v>
      </c>
      <c r="C806" s="5" t="n">
        <v>1.2E-025</v>
      </c>
      <c r="D806" s="1" t="n">
        <v>14</v>
      </c>
      <c r="E806" s="2" t="b">
        <f aca="false">TRUE()</f>
        <v>1</v>
      </c>
    </row>
    <row r="807" customFormat="false" ht="14" hidden="false" customHeight="false" outlineLevel="0" collapsed="false">
      <c r="A807" s="1" t="s">
        <v>810</v>
      </c>
      <c r="B807" s="5" t="n">
        <v>3.74E-071</v>
      </c>
      <c r="C807" s="5" t="n">
        <v>4.86E-070</v>
      </c>
      <c r="D807" s="1" t="n">
        <v>32</v>
      </c>
      <c r="E807" s="2" t="b">
        <f aca="false">TRUE()</f>
        <v>1</v>
      </c>
    </row>
    <row r="808" customFormat="false" ht="14" hidden="false" customHeight="false" outlineLevel="0" collapsed="false">
      <c r="A808" s="1" t="s">
        <v>811</v>
      </c>
      <c r="B808" s="5" t="n">
        <v>8.15E-022</v>
      </c>
      <c r="C808" s="5" t="n">
        <v>3.82E-021</v>
      </c>
      <c r="D808" s="1" t="n">
        <v>116</v>
      </c>
      <c r="E808" s="2" t="b">
        <f aca="false">TRUE()</f>
        <v>1</v>
      </c>
    </row>
    <row r="809" customFormat="false" ht="14" hidden="false" customHeight="false" outlineLevel="0" collapsed="false">
      <c r="A809" s="1" t="s">
        <v>812</v>
      </c>
      <c r="B809" s="1" t="n">
        <v>0.001648888</v>
      </c>
      <c r="C809" s="1" t="n">
        <v>0.002469208</v>
      </c>
      <c r="D809" s="1" t="n">
        <v>50</v>
      </c>
      <c r="E809" s="2" t="b">
        <f aca="false">TRUE()</f>
        <v>1</v>
      </c>
    </row>
    <row r="810" customFormat="false" ht="14" hidden="false" customHeight="false" outlineLevel="0" collapsed="false">
      <c r="A810" s="1" t="s">
        <v>813</v>
      </c>
      <c r="B810" s="1" t="n">
        <v>0.00016192</v>
      </c>
      <c r="C810" s="1" t="n">
        <v>0.000269438</v>
      </c>
      <c r="D810" s="1" t="n">
        <v>28</v>
      </c>
      <c r="E810" s="2" t="b">
        <f aca="false">TRUE()</f>
        <v>1</v>
      </c>
    </row>
    <row r="811" customFormat="false" ht="14" hidden="false" customHeight="false" outlineLevel="0" collapsed="false">
      <c r="A811" s="1" t="s">
        <v>814</v>
      </c>
      <c r="B811" s="1" t="n">
        <v>0</v>
      </c>
      <c r="C811" s="1" t="n">
        <v>0</v>
      </c>
      <c r="D811" s="1" t="n">
        <v>1135</v>
      </c>
      <c r="E811" s="2" t="b">
        <f aca="false">TRUE()</f>
        <v>1</v>
      </c>
    </row>
    <row r="812" customFormat="false" ht="14" hidden="false" customHeight="false" outlineLevel="0" collapsed="false">
      <c r="A812" s="1" t="s">
        <v>815</v>
      </c>
      <c r="B812" s="5" t="n">
        <v>1.39E-015</v>
      </c>
      <c r="C812" s="5" t="n">
        <v>5.14E-015</v>
      </c>
      <c r="D812" s="1" t="n">
        <v>110</v>
      </c>
      <c r="E812" s="2" t="b">
        <f aca="false">TRUE()</f>
        <v>1</v>
      </c>
    </row>
    <row r="813" customFormat="false" ht="14" hidden="false" customHeight="false" outlineLevel="0" collapsed="false">
      <c r="A813" s="1" t="s">
        <v>816</v>
      </c>
      <c r="B813" s="1" t="n">
        <v>0.060713637</v>
      </c>
      <c r="C813" s="1" t="n">
        <v>0.075263355</v>
      </c>
      <c r="D813" s="1" t="n">
        <v>11</v>
      </c>
      <c r="E813" s="2" t="b">
        <f aca="false">TRUE()</f>
        <v>1</v>
      </c>
    </row>
    <row r="814" customFormat="false" ht="14" hidden="false" customHeight="false" outlineLevel="0" collapsed="false">
      <c r="A814" s="1" t="s">
        <v>817</v>
      </c>
      <c r="B814" s="5" t="n">
        <v>5.49E-007</v>
      </c>
      <c r="C814" s="5" t="n">
        <v>1.16E-006</v>
      </c>
      <c r="D814" s="1" t="n">
        <v>14</v>
      </c>
      <c r="E814" s="2" t="b">
        <f aca="false">TRUE()</f>
        <v>1</v>
      </c>
    </row>
    <row r="815" customFormat="false" ht="14" hidden="false" customHeight="false" outlineLevel="0" collapsed="false">
      <c r="A815" s="6" t="n">
        <v>45173</v>
      </c>
      <c r="B815" s="5" t="n">
        <v>2.73E-043</v>
      </c>
      <c r="C815" s="5" t="n">
        <v>2.22E-042</v>
      </c>
      <c r="D815" s="1" t="n">
        <v>26</v>
      </c>
      <c r="E815" s="2" t="b">
        <f aca="false">TRUE()</f>
        <v>1</v>
      </c>
    </row>
    <row r="816" customFormat="false" ht="14" hidden="false" customHeight="false" outlineLevel="0" collapsed="false">
      <c r="A816" s="1" t="s">
        <v>818</v>
      </c>
      <c r="B816" s="1" t="n">
        <v>0.010226531</v>
      </c>
      <c r="C816" s="1" t="n">
        <v>0.013885018</v>
      </c>
      <c r="D816" s="1" t="n">
        <v>26</v>
      </c>
      <c r="E816" s="2" t="b">
        <f aca="false">TRUE()</f>
        <v>1</v>
      </c>
    </row>
    <row r="817" customFormat="false" ht="14" hidden="false" customHeight="false" outlineLevel="0" collapsed="false">
      <c r="A817" s="1" t="s">
        <v>819</v>
      </c>
      <c r="B817" s="1" t="n">
        <v>0.246556275</v>
      </c>
      <c r="C817" s="1" t="n">
        <v>0.280725759</v>
      </c>
      <c r="D817" s="1" t="n">
        <v>22</v>
      </c>
      <c r="E817" s="2" t="b">
        <f aca="false">TRUE()</f>
        <v>1</v>
      </c>
    </row>
    <row r="818" customFormat="false" ht="14" hidden="false" customHeight="false" outlineLevel="0" collapsed="false">
      <c r="A818" s="1" t="s">
        <v>820</v>
      </c>
      <c r="B818" s="1" t="n">
        <v>0.021332568</v>
      </c>
      <c r="C818" s="1" t="n">
        <v>0.027949799</v>
      </c>
      <c r="D818" s="1" t="n">
        <v>1133</v>
      </c>
      <c r="E818" s="2" t="b">
        <f aca="false">TRUE()</f>
        <v>1</v>
      </c>
    </row>
    <row r="819" customFormat="false" ht="14" hidden="false" customHeight="false" outlineLevel="0" collapsed="false">
      <c r="A819" s="1" t="s">
        <v>821</v>
      </c>
      <c r="B819" s="5" t="n">
        <v>1.26E-013</v>
      </c>
      <c r="C819" s="5" t="n">
        <v>4.26E-013</v>
      </c>
      <c r="D819" s="1" t="n">
        <v>37</v>
      </c>
      <c r="E819" s="2" t="b">
        <f aca="false">TRUE()</f>
        <v>1</v>
      </c>
    </row>
    <row r="820" customFormat="false" ht="14" hidden="false" customHeight="false" outlineLevel="0" collapsed="false">
      <c r="A820" s="1" t="s">
        <v>822</v>
      </c>
      <c r="B820" s="5" t="n">
        <v>1.78E-007</v>
      </c>
      <c r="C820" s="5" t="n">
        <v>3.96E-007</v>
      </c>
      <c r="D820" s="1" t="n">
        <v>15</v>
      </c>
      <c r="E820" s="2" t="b">
        <f aca="false">TRUE()</f>
        <v>1</v>
      </c>
    </row>
    <row r="821" customFormat="false" ht="14" hidden="false" customHeight="false" outlineLevel="0" collapsed="false">
      <c r="A821" s="1" t="s">
        <v>823</v>
      </c>
      <c r="B821" s="1" t="n">
        <v>0.072247838</v>
      </c>
      <c r="C821" s="1" t="n">
        <v>0.088565956</v>
      </c>
      <c r="D821" s="1" t="n">
        <v>31</v>
      </c>
      <c r="E821" s="2" t="b">
        <f aca="false">TRUE()</f>
        <v>1</v>
      </c>
    </row>
    <row r="822" customFormat="false" ht="14" hidden="false" customHeight="false" outlineLevel="0" collapsed="false">
      <c r="A822" s="1" t="s">
        <v>824</v>
      </c>
      <c r="B822" s="5" t="n">
        <v>1.85E-006</v>
      </c>
      <c r="C822" s="5" t="n">
        <v>3.72E-006</v>
      </c>
      <c r="D822" s="1" t="n">
        <v>1298</v>
      </c>
      <c r="E822" s="2" t="b">
        <f aca="false">TRUE()</f>
        <v>1</v>
      </c>
    </row>
    <row r="823" customFormat="false" ht="14" hidden="false" customHeight="false" outlineLevel="0" collapsed="false">
      <c r="A823" s="1" t="s">
        <v>825</v>
      </c>
      <c r="B823" s="5" t="n">
        <v>8.52E-009</v>
      </c>
      <c r="C823" s="5" t="n">
        <v>2.13E-008</v>
      </c>
      <c r="D823" s="1" t="n">
        <v>13</v>
      </c>
      <c r="E823" s="2" t="b">
        <f aca="false">TRUE()</f>
        <v>1</v>
      </c>
    </row>
    <row r="824" customFormat="false" ht="14" hidden="false" customHeight="false" outlineLevel="0" collapsed="false">
      <c r="A824" s="1" t="s">
        <v>826</v>
      </c>
      <c r="B824" s="1" t="n">
        <v>0.031693271</v>
      </c>
      <c r="C824" s="1" t="n">
        <v>0.040759609</v>
      </c>
      <c r="D824" s="1" t="n">
        <v>263</v>
      </c>
      <c r="E824" s="2" t="b">
        <f aca="false">TRUE()</f>
        <v>1</v>
      </c>
    </row>
    <row r="825" customFormat="false" ht="14" hidden="false" customHeight="false" outlineLevel="0" collapsed="false">
      <c r="A825" s="1" t="s">
        <v>827</v>
      </c>
      <c r="B825" s="5" t="n">
        <v>4.99E-005</v>
      </c>
      <c r="C825" s="5" t="n">
        <v>8.72E-005</v>
      </c>
      <c r="D825" s="1" t="n">
        <v>56</v>
      </c>
      <c r="E825" s="2" t="b">
        <f aca="false">TRUE()</f>
        <v>1</v>
      </c>
    </row>
    <row r="826" customFormat="false" ht="14" hidden="false" customHeight="false" outlineLevel="0" collapsed="false">
      <c r="A826" s="1" t="s">
        <v>828</v>
      </c>
      <c r="B826" s="1" t="n">
        <v>0.036744327</v>
      </c>
      <c r="C826" s="1" t="n">
        <v>0.046938637</v>
      </c>
      <c r="D826" s="1" t="n">
        <v>13</v>
      </c>
      <c r="E826" s="2" t="b">
        <f aca="false">TRUE()</f>
        <v>1</v>
      </c>
    </row>
    <row r="827" customFormat="false" ht="14" hidden="false" customHeight="false" outlineLevel="0" collapsed="false">
      <c r="A827" s="1" t="s">
        <v>829</v>
      </c>
      <c r="B827" s="1" t="n">
        <v>0.542945068</v>
      </c>
      <c r="C827" s="1" t="n">
        <v>0.581826045</v>
      </c>
      <c r="D827" s="1" t="n">
        <v>346</v>
      </c>
      <c r="E827" s="2" t="b">
        <f aca="false">TRUE()</f>
        <v>1</v>
      </c>
    </row>
    <row r="828" customFormat="false" ht="14" hidden="false" customHeight="false" outlineLevel="0" collapsed="false">
      <c r="A828" s="1" t="s">
        <v>830</v>
      </c>
      <c r="B828" s="5" t="n">
        <v>1.05E-056</v>
      </c>
      <c r="C828" s="5" t="n">
        <v>1.09E-055</v>
      </c>
      <c r="D828" s="1" t="n">
        <v>825</v>
      </c>
      <c r="E828" s="2" t="b">
        <f aca="false">TRUE()</f>
        <v>1</v>
      </c>
    </row>
    <row r="829" customFormat="false" ht="14" hidden="false" customHeight="false" outlineLevel="0" collapsed="false">
      <c r="A829" s="1" t="s">
        <v>831</v>
      </c>
      <c r="B829" s="5" t="n">
        <v>6.57E-014</v>
      </c>
      <c r="C829" s="5" t="n">
        <v>2.25E-013</v>
      </c>
      <c r="D829" s="1" t="n">
        <v>536</v>
      </c>
      <c r="E829" s="2" t="b">
        <f aca="false">TRUE()</f>
        <v>1</v>
      </c>
    </row>
    <row r="830" customFormat="false" ht="14" hidden="false" customHeight="false" outlineLevel="0" collapsed="false">
      <c r="A830" s="1" t="s">
        <v>832</v>
      </c>
      <c r="B830" s="1" t="n">
        <v>0.001366533</v>
      </c>
      <c r="C830" s="1" t="n">
        <v>0.002062598</v>
      </c>
      <c r="D830" s="1" t="n">
        <v>11</v>
      </c>
      <c r="E830" s="2" t="b">
        <f aca="false">TRUE()</f>
        <v>1</v>
      </c>
    </row>
    <row r="831" customFormat="false" ht="14" hidden="false" customHeight="false" outlineLevel="0" collapsed="false">
      <c r="A831" s="1" t="s">
        <v>833</v>
      </c>
      <c r="B831" s="1" t="n">
        <v>0.021165772</v>
      </c>
      <c r="C831" s="1" t="n">
        <v>0.027783392</v>
      </c>
      <c r="D831" s="1" t="n">
        <v>1249</v>
      </c>
      <c r="E831" s="2" t="b">
        <f aca="false">TRUE()</f>
        <v>1</v>
      </c>
    </row>
    <row r="832" customFormat="false" ht="14" hidden="false" customHeight="false" outlineLevel="0" collapsed="false">
      <c r="A832" s="1" t="s">
        <v>834</v>
      </c>
      <c r="B832" s="1" t="n">
        <v>0.387338212</v>
      </c>
      <c r="C832" s="1" t="n">
        <v>0.426194094</v>
      </c>
      <c r="D832" s="1" t="n">
        <v>95</v>
      </c>
      <c r="E832" s="2" t="b">
        <f aca="false">TRUE()</f>
        <v>1</v>
      </c>
    </row>
    <row r="833" customFormat="false" ht="14" hidden="false" customHeight="false" outlineLevel="0" collapsed="false">
      <c r="A833" s="1" t="s">
        <v>835</v>
      </c>
      <c r="B833" s="5" t="n">
        <v>3.55E-045</v>
      </c>
      <c r="C833" s="5" t="n">
        <v>3E-044</v>
      </c>
      <c r="D833" s="1" t="n">
        <v>495</v>
      </c>
      <c r="E833" s="2" t="b">
        <f aca="false">TRUE()</f>
        <v>1</v>
      </c>
    </row>
    <row r="834" customFormat="false" ht="14" hidden="false" customHeight="false" outlineLevel="0" collapsed="false">
      <c r="A834" s="1" t="s">
        <v>836</v>
      </c>
      <c r="B834" s="1" t="n">
        <v>0.001240549</v>
      </c>
      <c r="C834" s="1" t="n">
        <v>0.001880571</v>
      </c>
      <c r="D834" s="1" t="n">
        <v>13</v>
      </c>
      <c r="E834" s="2" t="b">
        <f aca="false">TRUE()</f>
        <v>1</v>
      </c>
    </row>
    <row r="835" customFormat="false" ht="14" hidden="false" customHeight="false" outlineLevel="0" collapsed="false">
      <c r="A835" s="1" t="s">
        <v>837</v>
      </c>
      <c r="B835" s="5" t="n">
        <v>5.05E-036</v>
      </c>
      <c r="C835" s="5" t="n">
        <v>3.44E-035</v>
      </c>
      <c r="D835" s="1" t="n">
        <v>27</v>
      </c>
      <c r="E835" s="2" t="b">
        <f aca="false">TRUE()</f>
        <v>1</v>
      </c>
    </row>
    <row r="836" customFormat="false" ht="14" hidden="false" customHeight="false" outlineLevel="0" collapsed="false">
      <c r="A836" s="1" t="s">
        <v>838</v>
      </c>
      <c r="B836" s="5" t="n">
        <v>6.71E-063</v>
      </c>
      <c r="C836" s="5" t="n">
        <v>7.64E-062</v>
      </c>
      <c r="D836" s="1" t="n">
        <v>830</v>
      </c>
      <c r="E836" s="2" t="b">
        <f aca="false">TRUE()</f>
        <v>1</v>
      </c>
    </row>
    <row r="837" customFormat="false" ht="14" hidden="false" customHeight="false" outlineLevel="0" collapsed="false">
      <c r="A837" s="1" t="s">
        <v>839</v>
      </c>
      <c r="B837" s="1" t="n">
        <v>0.000188431</v>
      </c>
      <c r="C837" s="1" t="n">
        <v>0.000311327</v>
      </c>
      <c r="D837" s="1" t="n">
        <v>87</v>
      </c>
      <c r="E837" s="2" t="b">
        <f aca="false">TRUE()</f>
        <v>1</v>
      </c>
    </row>
    <row r="838" customFormat="false" ht="14" hidden="false" customHeight="false" outlineLevel="0" collapsed="false">
      <c r="A838" s="1" t="s">
        <v>840</v>
      </c>
      <c r="B838" s="1" t="n">
        <v>0.014637451</v>
      </c>
      <c r="C838" s="1" t="n">
        <v>0.019619617</v>
      </c>
      <c r="D838" s="1" t="n">
        <v>154</v>
      </c>
      <c r="E838" s="2" t="b">
        <f aca="false">TRUE()</f>
        <v>1</v>
      </c>
    </row>
    <row r="839" customFormat="false" ht="14" hidden="false" customHeight="false" outlineLevel="0" collapsed="false">
      <c r="A839" s="1" t="s">
        <v>841</v>
      </c>
      <c r="B839" s="1" t="n">
        <v>0.454582191</v>
      </c>
      <c r="C839" s="1" t="n">
        <v>0.496015464</v>
      </c>
      <c r="D839" s="1" t="n">
        <v>76</v>
      </c>
      <c r="E839" s="2" t="b">
        <f aca="false">TRUE()</f>
        <v>1</v>
      </c>
    </row>
    <row r="840" customFormat="false" ht="14" hidden="false" customHeight="false" outlineLevel="0" collapsed="false">
      <c r="A840" s="1" t="s">
        <v>842</v>
      </c>
      <c r="B840" s="5" t="n">
        <v>3.87E-013</v>
      </c>
      <c r="C840" s="5" t="n">
        <v>1.27E-012</v>
      </c>
      <c r="D840" s="1" t="n">
        <v>98</v>
      </c>
      <c r="E840" s="2" t="b">
        <f aca="false">TRUE()</f>
        <v>1</v>
      </c>
    </row>
    <row r="841" customFormat="false" ht="14" hidden="false" customHeight="false" outlineLevel="0" collapsed="false">
      <c r="A841" s="1" t="s">
        <v>843</v>
      </c>
      <c r="B841" s="1" t="n">
        <v>0.001213114</v>
      </c>
      <c r="C841" s="1" t="n">
        <v>0.001844321</v>
      </c>
      <c r="D841" s="1" t="n">
        <v>87</v>
      </c>
      <c r="E841" s="2" t="b">
        <f aca="false">TRUE()</f>
        <v>1</v>
      </c>
    </row>
    <row r="842" customFormat="false" ht="14" hidden="false" customHeight="false" outlineLevel="0" collapsed="false">
      <c r="A842" s="1" t="s">
        <v>844</v>
      </c>
      <c r="B842" s="1" t="n">
        <v>0.009303932</v>
      </c>
      <c r="C842" s="1" t="n">
        <v>0.012706478</v>
      </c>
      <c r="D842" s="1" t="n">
        <v>72</v>
      </c>
      <c r="E842" s="2" t="b">
        <f aca="false">TRUE()</f>
        <v>1</v>
      </c>
    </row>
    <row r="843" customFormat="false" ht="14" hidden="false" customHeight="false" outlineLevel="0" collapsed="false">
      <c r="A843" s="1" t="s">
        <v>845</v>
      </c>
      <c r="B843" s="5" t="n">
        <v>2.36E-006</v>
      </c>
      <c r="C843" s="5" t="n">
        <v>4.72E-006</v>
      </c>
      <c r="D843" s="1" t="n">
        <v>87</v>
      </c>
      <c r="E843" s="2" t="b">
        <f aca="false">TRUE()</f>
        <v>1</v>
      </c>
    </row>
    <row r="844" customFormat="false" ht="14" hidden="false" customHeight="false" outlineLevel="0" collapsed="false">
      <c r="A844" s="1" t="s">
        <v>846</v>
      </c>
      <c r="B844" s="5" t="n">
        <v>5.94E-019</v>
      </c>
      <c r="C844" s="5" t="n">
        <v>2.48E-018</v>
      </c>
      <c r="D844" s="1" t="n">
        <v>12</v>
      </c>
      <c r="E844" s="2" t="b">
        <f aca="false">TRUE()</f>
        <v>1</v>
      </c>
    </row>
    <row r="845" customFormat="false" ht="14" hidden="false" customHeight="false" outlineLevel="0" collapsed="false">
      <c r="A845" s="1" t="s">
        <v>847</v>
      </c>
      <c r="B845" s="1" t="n">
        <v>0.10201835</v>
      </c>
      <c r="C845" s="1" t="n">
        <v>0.122410334</v>
      </c>
      <c r="D845" s="1" t="n">
        <v>24</v>
      </c>
      <c r="E845" s="2" t="b">
        <f aca="false">TRUE()</f>
        <v>1</v>
      </c>
    </row>
    <row r="846" customFormat="false" ht="14" hidden="false" customHeight="false" outlineLevel="0" collapsed="false">
      <c r="A846" s="1" t="s">
        <v>848</v>
      </c>
      <c r="B846" s="5" t="n">
        <v>2.09E-015</v>
      </c>
      <c r="C846" s="5" t="n">
        <v>7.7E-015</v>
      </c>
      <c r="D846" s="1" t="n">
        <v>16</v>
      </c>
      <c r="E846" s="2" t="b">
        <f aca="false">TRUE()</f>
        <v>1</v>
      </c>
    </row>
    <row r="847" customFormat="false" ht="14" hidden="false" customHeight="false" outlineLevel="0" collapsed="false">
      <c r="A847" s="1" t="s">
        <v>849</v>
      </c>
      <c r="B847" s="5" t="n">
        <v>8.73E-019</v>
      </c>
      <c r="C847" s="5" t="n">
        <v>3.62E-018</v>
      </c>
      <c r="D847" s="1" t="n">
        <v>1316</v>
      </c>
      <c r="E847" s="2" t="b">
        <f aca="false">TRUE()</f>
        <v>1</v>
      </c>
    </row>
    <row r="848" customFormat="false" ht="14" hidden="false" customHeight="false" outlineLevel="0" collapsed="false">
      <c r="A848" s="1" t="s">
        <v>850</v>
      </c>
      <c r="B848" s="5" t="n">
        <v>3.83E-065</v>
      </c>
      <c r="C848" s="5" t="n">
        <v>4.62E-064</v>
      </c>
      <c r="D848" s="1" t="n">
        <v>19</v>
      </c>
      <c r="E848" s="2" t="b">
        <f aca="false">TRUE()</f>
        <v>1</v>
      </c>
    </row>
    <row r="849" customFormat="false" ht="14" hidden="false" customHeight="false" outlineLevel="0" collapsed="false">
      <c r="A849" s="1" t="s">
        <v>851</v>
      </c>
      <c r="B849" s="1" t="n">
        <v>0.042954078</v>
      </c>
      <c r="C849" s="1" t="n">
        <v>0.054210117</v>
      </c>
      <c r="D849" s="1" t="n">
        <v>16</v>
      </c>
      <c r="E849" s="2" t="b">
        <f aca="false">TRUE()</f>
        <v>1</v>
      </c>
    </row>
    <row r="850" customFormat="false" ht="14" hidden="false" customHeight="false" outlineLevel="0" collapsed="false">
      <c r="A850" s="1" t="s">
        <v>852</v>
      </c>
      <c r="B850" s="1" t="n">
        <v>0.775848189</v>
      </c>
      <c r="C850" s="1" t="n">
        <v>0.805052975</v>
      </c>
      <c r="D850" s="1" t="n">
        <v>28</v>
      </c>
      <c r="E850" s="2" t="b">
        <f aca="false">TRUE()</f>
        <v>1</v>
      </c>
    </row>
    <row r="851" customFormat="false" ht="14" hidden="false" customHeight="false" outlineLevel="0" collapsed="false">
      <c r="A851" s="1" t="s">
        <v>853</v>
      </c>
      <c r="B851" s="1" t="n">
        <v>0.302164861</v>
      </c>
      <c r="C851" s="1" t="n">
        <v>0.340341604</v>
      </c>
      <c r="D851" s="1" t="n">
        <v>311</v>
      </c>
      <c r="E851" s="2" t="b">
        <f aca="false">TRUE()</f>
        <v>1</v>
      </c>
    </row>
    <row r="852" customFormat="false" ht="14" hidden="false" customHeight="false" outlineLevel="0" collapsed="false">
      <c r="A852" s="1" t="s">
        <v>854</v>
      </c>
      <c r="B852" s="5" t="n">
        <v>1.07E-033</v>
      </c>
      <c r="C852" s="5" t="n">
        <v>6.86E-033</v>
      </c>
      <c r="D852" s="1" t="n">
        <v>282</v>
      </c>
      <c r="E852" s="2" t="b">
        <f aca="false">TRUE()</f>
        <v>1</v>
      </c>
    </row>
    <row r="853" customFormat="false" ht="14" hidden="false" customHeight="false" outlineLevel="0" collapsed="false">
      <c r="A853" s="1" t="s">
        <v>855</v>
      </c>
      <c r="B853" s="5" t="n">
        <v>1.3E-019</v>
      </c>
      <c r="C853" s="5" t="n">
        <v>5.56E-019</v>
      </c>
      <c r="D853" s="1" t="n">
        <v>43</v>
      </c>
      <c r="E853" s="2" t="b">
        <f aca="false">TRUE()</f>
        <v>1</v>
      </c>
    </row>
    <row r="854" customFormat="false" ht="14" hidden="false" customHeight="false" outlineLevel="0" collapsed="false">
      <c r="A854" s="1" t="s">
        <v>856</v>
      </c>
      <c r="B854" s="5" t="n">
        <v>8.05E-052</v>
      </c>
      <c r="C854" s="5" t="n">
        <v>7.67E-051</v>
      </c>
      <c r="D854" s="1" t="n">
        <v>91</v>
      </c>
      <c r="E854" s="2" t="b">
        <f aca="false">TRUE()</f>
        <v>1</v>
      </c>
    </row>
    <row r="855" customFormat="false" ht="14" hidden="false" customHeight="false" outlineLevel="0" collapsed="false">
      <c r="A855" s="1" t="s">
        <v>857</v>
      </c>
      <c r="B855" s="5" t="n">
        <v>8.97E-005</v>
      </c>
      <c r="C855" s="1" t="n">
        <v>0.000153222</v>
      </c>
      <c r="D855" s="1" t="n">
        <v>54</v>
      </c>
      <c r="E855" s="2" t="b">
        <f aca="false">TRUE()</f>
        <v>1</v>
      </c>
    </row>
    <row r="856" customFormat="false" ht="14" hidden="false" customHeight="false" outlineLevel="0" collapsed="false">
      <c r="A856" s="1" t="s">
        <v>858</v>
      </c>
      <c r="B856" s="5" t="n">
        <v>6.74E-006</v>
      </c>
      <c r="C856" s="5" t="n">
        <v>1.29E-005</v>
      </c>
      <c r="D856" s="1" t="n">
        <v>14</v>
      </c>
      <c r="E856" s="2" t="b">
        <f aca="false">TRUE()</f>
        <v>1</v>
      </c>
    </row>
    <row r="857" customFormat="false" ht="14" hidden="false" customHeight="false" outlineLevel="0" collapsed="false">
      <c r="A857" s="1" t="s">
        <v>859</v>
      </c>
      <c r="B857" s="1" t="n">
        <v>0.810894379</v>
      </c>
      <c r="C857" s="1" t="n">
        <v>0.838511216</v>
      </c>
      <c r="D857" s="1" t="n">
        <v>30</v>
      </c>
      <c r="E857" s="2" t="b">
        <f aca="false">TRUE()</f>
        <v>1</v>
      </c>
    </row>
    <row r="858" customFormat="false" ht="14" hidden="false" customHeight="false" outlineLevel="0" collapsed="false">
      <c r="A858" s="1" t="s">
        <v>860</v>
      </c>
      <c r="B858" s="1" t="n">
        <v>0.053966331</v>
      </c>
      <c r="C858" s="1" t="n">
        <v>0.067377511</v>
      </c>
      <c r="D858" s="1" t="n">
        <v>32</v>
      </c>
      <c r="E858" s="2" t="b">
        <f aca="false">TRUE()</f>
        <v>1</v>
      </c>
    </row>
    <row r="859" customFormat="false" ht="14" hidden="false" customHeight="false" outlineLevel="0" collapsed="false">
      <c r="A859" s="1" t="s">
        <v>861</v>
      </c>
      <c r="B859" s="1" t="n">
        <v>0.005550536</v>
      </c>
      <c r="C859" s="1" t="n">
        <v>0.007767784</v>
      </c>
      <c r="D859" s="1" t="n">
        <v>1421</v>
      </c>
      <c r="E859" s="2" t="b">
        <f aca="false">TRUE()</f>
        <v>1</v>
      </c>
    </row>
    <row r="860" customFormat="false" ht="14" hidden="false" customHeight="false" outlineLevel="0" collapsed="false">
      <c r="A860" s="1" t="s">
        <v>862</v>
      </c>
      <c r="B860" s="1" t="n">
        <v>0.098904564</v>
      </c>
      <c r="C860" s="1" t="n">
        <v>0.119083368</v>
      </c>
      <c r="D860" s="1" t="n">
        <v>892</v>
      </c>
      <c r="E860" s="2" t="b">
        <f aca="false">TRUE()</f>
        <v>1</v>
      </c>
    </row>
    <row r="861" customFormat="false" ht="14" hidden="false" customHeight="false" outlineLevel="0" collapsed="false">
      <c r="A861" s="1" t="s">
        <v>863</v>
      </c>
      <c r="B861" s="1" t="n">
        <v>0.034488738</v>
      </c>
      <c r="C861" s="1" t="n">
        <v>0.044219037</v>
      </c>
      <c r="D861" s="1" t="n">
        <v>1106</v>
      </c>
      <c r="E861" s="2" t="b">
        <f aca="false">TRUE()</f>
        <v>1</v>
      </c>
    </row>
    <row r="862" customFormat="false" ht="14" hidden="false" customHeight="false" outlineLevel="0" collapsed="false">
      <c r="A862" s="1" t="s">
        <v>864</v>
      </c>
      <c r="B862" s="5" t="n">
        <v>2.35E-035</v>
      </c>
      <c r="C862" s="5" t="n">
        <v>1.56E-034</v>
      </c>
      <c r="D862" s="1" t="n">
        <v>248</v>
      </c>
      <c r="E862" s="2" t="b">
        <f aca="false">TRUE()</f>
        <v>1</v>
      </c>
    </row>
    <row r="863" customFormat="false" ht="14" hidden="false" customHeight="false" outlineLevel="0" collapsed="false">
      <c r="A863" s="1" t="s">
        <v>865</v>
      </c>
      <c r="B863" s="5" t="n">
        <v>6.59E-053</v>
      </c>
      <c r="C863" s="5" t="n">
        <v>6.3E-052</v>
      </c>
      <c r="D863" s="1" t="n">
        <v>30</v>
      </c>
      <c r="E863" s="2" t="b">
        <f aca="false">TRUE()</f>
        <v>1</v>
      </c>
    </row>
    <row r="864" customFormat="false" ht="14" hidden="false" customHeight="false" outlineLevel="0" collapsed="false">
      <c r="A864" s="1" t="s">
        <v>866</v>
      </c>
      <c r="B864" s="5" t="n">
        <v>1.47E-006</v>
      </c>
      <c r="C864" s="5" t="n">
        <v>2.97E-006</v>
      </c>
      <c r="D864" s="1" t="n">
        <v>1118</v>
      </c>
      <c r="E864" s="2" t="b">
        <f aca="false">TRUE()</f>
        <v>1</v>
      </c>
    </row>
    <row r="865" customFormat="false" ht="14" hidden="false" customHeight="false" outlineLevel="0" collapsed="false">
      <c r="A865" s="1" t="s">
        <v>867</v>
      </c>
      <c r="B865" s="5" t="n">
        <v>1.01E-009</v>
      </c>
      <c r="C865" s="5" t="n">
        <v>2.69E-009</v>
      </c>
      <c r="D865" s="1" t="n">
        <v>247</v>
      </c>
      <c r="E865" s="2" t="b">
        <f aca="false">TRUE()</f>
        <v>1</v>
      </c>
    </row>
    <row r="866" customFormat="false" ht="14" hidden="false" customHeight="false" outlineLevel="0" collapsed="false">
      <c r="A866" s="1" t="s">
        <v>868</v>
      </c>
      <c r="B866" s="5" t="n">
        <v>1.44E-086</v>
      </c>
      <c r="C866" s="5" t="n">
        <v>2.35E-085</v>
      </c>
      <c r="D866" s="1" t="n">
        <v>38</v>
      </c>
      <c r="E866" s="2" t="b">
        <f aca="false">TRUE()</f>
        <v>1</v>
      </c>
    </row>
    <row r="867" customFormat="false" ht="14" hidden="false" customHeight="false" outlineLevel="0" collapsed="false">
      <c r="A867" s="1" t="s">
        <v>869</v>
      </c>
      <c r="B867" s="5" t="n">
        <v>6.69E-014</v>
      </c>
      <c r="C867" s="5" t="n">
        <v>2.29E-013</v>
      </c>
      <c r="D867" s="1" t="n">
        <v>174</v>
      </c>
      <c r="E867" s="2" t="b">
        <f aca="false">TRUE()</f>
        <v>1</v>
      </c>
    </row>
    <row r="868" customFormat="false" ht="14" hidden="false" customHeight="false" outlineLevel="0" collapsed="false">
      <c r="A868" s="1" t="s">
        <v>870</v>
      </c>
      <c r="B868" s="1" t="n">
        <v>0.095340373</v>
      </c>
      <c r="C868" s="1" t="n">
        <v>0.115056498</v>
      </c>
      <c r="D868" s="1" t="n">
        <v>13</v>
      </c>
      <c r="E868" s="2" t="b">
        <f aca="false">TRUE()</f>
        <v>1</v>
      </c>
    </row>
    <row r="869" customFormat="false" ht="14" hidden="false" customHeight="false" outlineLevel="0" collapsed="false">
      <c r="A869" s="1" t="s">
        <v>871</v>
      </c>
      <c r="B869" s="5" t="n">
        <v>4.03E-007</v>
      </c>
      <c r="C869" s="5" t="n">
        <v>8.59E-007</v>
      </c>
      <c r="D869" s="1" t="n">
        <v>234</v>
      </c>
      <c r="E869" s="2" t="b">
        <f aca="false">TRUE()</f>
        <v>1</v>
      </c>
    </row>
    <row r="870" customFormat="false" ht="14" hidden="false" customHeight="false" outlineLevel="0" collapsed="false">
      <c r="A870" s="1" t="s">
        <v>872</v>
      </c>
      <c r="B870" s="1" t="n">
        <v>0.177289564</v>
      </c>
      <c r="C870" s="1" t="n">
        <v>0.205286274</v>
      </c>
      <c r="D870" s="1" t="n">
        <v>97</v>
      </c>
      <c r="E870" s="2" t="b">
        <f aca="false">TRUE()</f>
        <v>1</v>
      </c>
    </row>
    <row r="871" customFormat="false" ht="14" hidden="false" customHeight="false" outlineLevel="0" collapsed="false">
      <c r="A871" s="1" t="s">
        <v>873</v>
      </c>
      <c r="B871" s="1" t="n">
        <v>0.007863326</v>
      </c>
      <c r="C871" s="1" t="n">
        <v>0.010823698</v>
      </c>
      <c r="D871" s="1" t="n">
        <v>20</v>
      </c>
      <c r="E871" s="2" t="b">
        <f aca="false">TRUE()</f>
        <v>1</v>
      </c>
    </row>
    <row r="872" customFormat="false" ht="14" hidden="false" customHeight="false" outlineLevel="0" collapsed="false">
      <c r="A872" s="1" t="s">
        <v>874</v>
      </c>
      <c r="B872" s="5" t="n">
        <v>7.87E-010</v>
      </c>
      <c r="C872" s="5" t="n">
        <v>2.12E-009</v>
      </c>
      <c r="D872" s="1" t="n">
        <v>567</v>
      </c>
      <c r="E872" s="2" t="b">
        <f aca="false">TRUE()</f>
        <v>1</v>
      </c>
    </row>
    <row r="873" customFormat="false" ht="14" hidden="false" customHeight="false" outlineLevel="0" collapsed="false">
      <c r="A873" s="1" t="s">
        <v>875</v>
      </c>
      <c r="B873" s="5" t="n">
        <v>8.87E-044</v>
      </c>
      <c r="C873" s="5" t="n">
        <v>7.32E-043</v>
      </c>
      <c r="D873" s="1" t="n">
        <v>12</v>
      </c>
      <c r="E873" s="2" t="b">
        <f aca="false">TRUE()</f>
        <v>1</v>
      </c>
    </row>
    <row r="874" customFormat="false" ht="14" hidden="false" customHeight="false" outlineLevel="0" collapsed="false">
      <c r="A874" s="1" t="s">
        <v>876</v>
      </c>
      <c r="B874" s="5" t="n">
        <v>4.07E-062</v>
      </c>
      <c r="C874" s="5" t="n">
        <v>4.53E-061</v>
      </c>
      <c r="D874" s="1" t="n">
        <v>300</v>
      </c>
      <c r="E874" s="2" t="b">
        <f aca="false">TRUE()</f>
        <v>1</v>
      </c>
    </row>
    <row r="875" customFormat="false" ht="14" hidden="false" customHeight="false" outlineLevel="0" collapsed="false">
      <c r="A875" s="1" t="s">
        <v>877</v>
      </c>
      <c r="B875" s="1" t="n">
        <v>0.166457223</v>
      </c>
      <c r="C875" s="1" t="n">
        <v>0.193953216</v>
      </c>
      <c r="D875" s="1" t="n">
        <v>23</v>
      </c>
      <c r="E875" s="2" t="b">
        <f aca="false">TRUE()</f>
        <v>1</v>
      </c>
    </row>
    <row r="876" customFormat="false" ht="14" hidden="false" customHeight="false" outlineLevel="0" collapsed="false">
      <c r="A876" s="1" t="s">
        <v>878</v>
      </c>
      <c r="B876" s="5" t="n">
        <v>8.78E-009</v>
      </c>
      <c r="C876" s="5" t="n">
        <v>2.19E-008</v>
      </c>
      <c r="D876" s="1" t="n">
        <v>817</v>
      </c>
      <c r="E876" s="2" t="b">
        <f aca="false">TRUE()</f>
        <v>1</v>
      </c>
    </row>
    <row r="877" customFormat="false" ht="14" hidden="false" customHeight="false" outlineLevel="0" collapsed="false">
      <c r="A877" s="1" t="s">
        <v>879</v>
      </c>
      <c r="B877" s="1" t="n">
        <v>0.817470293</v>
      </c>
      <c r="C877" s="1" t="n">
        <v>0.844477448</v>
      </c>
      <c r="D877" s="1" t="n">
        <v>25</v>
      </c>
      <c r="E877" s="2" t="b">
        <f aca="false">TRUE()</f>
        <v>1</v>
      </c>
    </row>
    <row r="878" customFormat="false" ht="14" hidden="false" customHeight="false" outlineLevel="0" collapsed="false">
      <c r="A878" s="1" t="s">
        <v>880</v>
      </c>
      <c r="B878" s="5" t="n">
        <v>2.35E-028</v>
      </c>
      <c r="C878" s="5" t="n">
        <v>1.34E-027</v>
      </c>
      <c r="D878" s="1" t="n">
        <v>64</v>
      </c>
      <c r="E878" s="2" t="b">
        <f aca="false">TRUE()</f>
        <v>1</v>
      </c>
    </row>
    <row r="879" customFormat="false" ht="14" hidden="false" customHeight="false" outlineLevel="0" collapsed="false">
      <c r="A879" s="1" t="s">
        <v>881</v>
      </c>
      <c r="B879" s="1" t="n">
        <v>0.000114601</v>
      </c>
      <c r="C879" s="1" t="n">
        <v>0.000193621</v>
      </c>
      <c r="D879" s="1" t="n">
        <v>13</v>
      </c>
      <c r="E879" s="2" t="b">
        <f aca="false">TRUE()</f>
        <v>1</v>
      </c>
    </row>
    <row r="880" customFormat="false" ht="14" hidden="false" customHeight="false" outlineLevel="0" collapsed="false">
      <c r="A880" s="1" t="s">
        <v>882</v>
      </c>
      <c r="B880" s="1" t="n">
        <v>0.475097907</v>
      </c>
      <c r="C880" s="1" t="n">
        <v>0.515982434</v>
      </c>
      <c r="D880" s="1" t="n">
        <v>12</v>
      </c>
      <c r="E880" s="2" t="b">
        <f aca="false">TRUE()</f>
        <v>1</v>
      </c>
    </row>
    <row r="881" customFormat="false" ht="14" hidden="false" customHeight="false" outlineLevel="0" collapsed="false">
      <c r="A881" s="1" t="s">
        <v>883</v>
      </c>
      <c r="B881" s="5" t="n">
        <v>3.05E-089</v>
      </c>
      <c r="C881" s="5" t="n">
        <v>5.36E-088</v>
      </c>
      <c r="D881" s="1" t="n">
        <v>53</v>
      </c>
      <c r="E881" s="2" t="b">
        <f aca="false">TRUE()</f>
        <v>1</v>
      </c>
    </row>
    <row r="882" customFormat="false" ht="14" hidden="false" customHeight="false" outlineLevel="0" collapsed="false">
      <c r="A882" s="1" t="s">
        <v>884</v>
      </c>
      <c r="B882" s="1" t="n">
        <v>0.788888099</v>
      </c>
      <c r="C882" s="1" t="n">
        <v>0.81777366</v>
      </c>
      <c r="D882" s="1" t="n">
        <v>62</v>
      </c>
      <c r="E882" s="2" t="b">
        <f aca="false">TRUE()</f>
        <v>1</v>
      </c>
    </row>
    <row r="883" customFormat="false" ht="14" hidden="false" customHeight="false" outlineLevel="0" collapsed="false">
      <c r="A883" s="1" t="s">
        <v>885</v>
      </c>
      <c r="B883" s="5" t="n">
        <v>1.14E-019</v>
      </c>
      <c r="C883" s="5" t="n">
        <v>4.89E-019</v>
      </c>
      <c r="D883" s="1" t="n">
        <v>54</v>
      </c>
      <c r="E883" s="2" t="b">
        <f aca="false">TRUE()</f>
        <v>1</v>
      </c>
    </row>
    <row r="884" customFormat="false" ht="14" hidden="false" customHeight="false" outlineLevel="0" collapsed="false">
      <c r="A884" s="1" t="s">
        <v>886</v>
      </c>
      <c r="B884" s="1" t="n">
        <v>0.005147204</v>
      </c>
      <c r="C884" s="1" t="n">
        <v>0.007237177</v>
      </c>
      <c r="D884" s="1" t="n">
        <v>47</v>
      </c>
      <c r="E884" s="2" t="b">
        <f aca="false">TRUE()</f>
        <v>1</v>
      </c>
    </row>
    <row r="885" customFormat="false" ht="14" hidden="false" customHeight="false" outlineLevel="0" collapsed="false">
      <c r="A885" s="1" t="s">
        <v>887</v>
      </c>
      <c r="B885" s="5" t="n">
        <v>2.85E-007</v>
      </c>
      <c r="C885" s="5" t="n">
        <v>6.23E-007</v>
      </c>
      <c r="D885" s="1" t="n">
        <v>11</v>
      </c>
      <c r="E885" s="2" t="b">
        <f aca="false">TRUE()</f>
        <v>1</v>
      </c>
    </row>
    <row r="886" customFormat="false" ht="14" hidden="false" customHeight="false" outlineLevel="0" collapsed="false">
      <c r="A886" s="1" t="s">
        <v>888</v>
      </c>
      <c r="B886" s="5" t="n">
        <v>4.98E-021</v>
      </c>
      <c r="C886" s="5" t="n">
        <v>2.28E-020</v>
      </c>
      <c r="D886" s="1" t="n">
        <v>202</v>
      </c>
      <c r="E886" s="2" t="b">
        <f aca="false">TRUE()</f>
        <v>1</v>
      </c>
    </row>
    <row r="887" customFormat="false" ht="14" hidden="false" customHeight="false" outlineLevel="0" collapsed="false">
      <c r="A887" s="1" t="s">
        <v>889</v>
      </c>
      <c r="B887" s="5" t="n">
        <v>7.98E-012</v>
      </c>
      <c r="C887" s="5" t="n">
        <v>2.42E-011</v>
      </c>
      <c r="D887" s="1" t="n">
        <v>22</v>
      </c>
      <c r="E887" s="2" t="b">
        <f aca="false">TRUE()</f>
        <v>1</v>
      </c>
    </row>
    <row r="888" customFormat="false" ht="14" hidden="false" customHeight="false" outlineLevel="0" collapsed="false">
      <c r="A888" s="1" t="s">
        <v>890</v>
      </c>
      <c r="B888" s="5" t="n">
        <v>1.01E-005</v>
      </c>
      <c r="C888" s="5" t="n">
        <v>1.9E-005</v>
      </c>
      <c r="D888" s="1" t="n">
        <v>15</v>
      </c>
      <c r="E888" s="2" t="b">
        <f aca="false">TRUE()</f>
        <v>1</v>
      </c>
    </row>
    <row r="889" customFormat="false" ht="14" hidden="false" customHeight="false" outlineLevel="0" collapsed="false">
      <c r="A889" s="1" t="s">
        <v>891</v>
      </c>
      <c r="B889" s="1" t="n">
        <v>0.318914179</v>
      </c>
      <c r="C889" s="1" t="n">
        <v>0.357668739</v>
      </c>
      <c r="D889" s="1" t="n">
        <v>204</v>
      </c>
      <c r="E889" s="2" t="b">
        <f aca="false">TRUE()</f>
        <v>1</v>
      </c>
    </row>
    <row r="890" customFormat="false" ht="14" hidden="false" customHeight="false" outlineLevel="0" collapsed="false">
      <c r="A890" s="1" t="s">
        <v>892</v>
      </c>
      <c r="B890" s="5" t="n">
        <v>5.19E-006</v>
      </c>
      <c r="C890" s="5" t="n">
        <v>1.01E-005</v>
      </c>
      <c r="D890" s="1" t="n">
        <v>24</v>
      </c>
      <c r="E890" s="2" t="b">
        <f aca="false">TRUE()</f>
        <v>1</v>
      </c>
    </row>
    <row r="891" customFormat="false" ht="14" hidden="false" customHeight="false" outlineLevel="0" collapsed="false">
      <c r="A891" s="1" t="s">
        <v>893</v>
      </c>
      <c r="B891" s="1" t="n">
        <v>0.205314304</v>
      </c>
      <c r="C891" s="1" t="n">
        <v>0.235948144</v>
      </c>
      <c r="D891" s="1" t="n">
        <v>16</v>
      </c>
      <c r="E891" s="2" t="b">
        <f aca="false">TRUE()</f>
        <v>1</v>
      </c>
    </row>
    <row r="892" customFormat="false" ht="14" hidden="false" customHeight="false" outlineLevel="0" collapsed="false">
      <c r="A892" s="1" t="s">
        <v>894</v>
      </c>
      <c r="B892" s="5" t="n">
        <v>1.17E-005</v>
      </c>
      <c r="C892" s="5" t="n">
        <v>2.19E-005</v>
      </c>
      <c r="D892" s="1" t="n">
        <v>643</v>
      </c>
      <c r="E892" s="2" t="b">
        <f aca="false">TRUE()</f>
        <v>1</v>
      </c>
    </row>
    <row r="893" customFormat="false" ht="14" hidden="false" customHeight="false" outlineLevel="0" collapsed="false">
      <c r="A893" s="1" t="s">
        <v>895</v>
      </c>
      <c r="B893" s="1" t="n">
        <v>0.037118827</v>
      </c>
      <c r="C893" s="1" t="n">
        <v>0.047388143</v>
      </c>
      <c r="D893" s="1" t="n">
        <v>49</v>
      </c>
      <c r="E893" s="2" t="b">
        <f aca="false">TRUE()</f>
        <v>1</v>
      </c>
    </row>
    <row r="894" customFormat="false" ht="14" hidden="false" customHeight="false" outlineLevel="0" collapsed="false">
      <c r="A894" s="1" t="s">
        <v>896</v>
      </c>
      <c r="B894" s="5" t="n">
        <v>1.66E-027</v>
      </c>
      <c r="C894" s="5" t="n">
        <v>9.27E-027</v>
      </c>
      <c r="D894" s="1" t="n">
        <v>306</v>
      </c>
      <c r="E894" s="2" t="b">
        <f aca="false">TRUE()</f>
        <v>1</v>
      </c>
    </row>
    <row r="895" customFormat="false" ht="14" hidden="false" customHeight="false" outlineLevel="0" collapsed="false">
      <c r="A895" s="1" t="s">
        <v>897</v>
      </c>
      <c r="B895" s="5" t="n">
        <v>7.08E-046</v>
      </c>
      <c r="C895" s="5" t="n">
        <v>6.07E-045</v>
      </c>
      <c r="D895" s="1" t="n">
        <v>42</v>
      </c>
      <c r="E895" s="2" t="b">
        <f aca="false">TRUE()</f>
        <v>1</v>
      </c>
    </row>
    <row r="896" customFormat="false" ht="14" hidden="false" customHeight="false" outlineLevel="0" collapsed="false">
      <c r="A896" s="1" t="s">
        <v>898</v>
      </c>
      <c r="B896" s="5" t="n">
        <v>2.76E-008</v>
      </c>
      <c r="C896" s="5" t="n">
        <v>6.6E-008</v>
      </c>
      <c r="D896" s="1" t="n">
        <v>38</v>
      </c>
      <c r="E896" s="2" t="b">
        <f aca="false">TRUE()</f>
        <v>1</v>
      </c>
    </row>
    <row r="897" customFormat="false" ht="14" hidden="false" customHeight="false" outlineLevel="0" collapsed="false">
      <c r="A897" s="1" t="s">
        <v>899</v>
      </c>
      <c r="B897" s="1" t="n">
        <v>0.000452127</v>
      </c>
      <c r="C897" s="1" t="n">
        <v>0.000715953</v>
      </c>
      <c r="D897" s="1" t="n">
        <v>90</v>
      </c>
      <c r="E897" s="2" t="b">
        <f aca="false">TRUE()</f>
        <v>1</v>
      </c>
    </row>
    <row r="898" customFormat="false" ht="14" hidden="false" customHeight="false" outlineLevel="0" collapsed="false">
      <c r="A898" s="1" t="s">
        <v>900</v>
      </c>
      <c r="B898" s="1" t="n">
        <v>0.787988931</v>
      </c>
      <c r="C898" s="1" t="n">
        <v>0.817245945</v>
      </c>
      <c r="D898" s="1" t="n">
        <v>16</v>
      </c>
      <c r="E898" s="2" t="b">
        <f aca="false">TRUE()</f>
        <v>1</v>
      </c>
    </row>
    <row r="899" customFormat="false" ht="14" hidden="false" customHeight="false" outlineLevel="0" collapsed="false">
      <c r="A899" s="1" t="s">
        <v>901</v>
      </c>
      <c r="B899" s="1" t="n">
        <v>0.144930509</v>
      </c>
      <c r="C899" s="1" t="n">
        <v>0.169922466</v>
      </c>
      <c r="D899" s="1" t="n">
        <v>33</v>
      </c>
      <c r="E899" s="2" t="b">
        <f aca="false">TRUE()</f>
        <v>1</v>
      </c>
    </row>
    <row r="900" customFormat="false" ht="14" hidden="false" customHeight="false" outlineLevel="0" collapsed="false">
      <c r="A900" s="1" t="s">
        <v>902</v>
      </c>
      <c r="B900" s="1" t="n">
        <v>0.001646964</v>
      </c>
      <c r="C900" s="1" t="n">
        <v>0.002468089</v>
      </c>
      <c r="D900" s="1" t="n">
        <v>721</v>
      </c>
      <c r="E900" s="2" t="b">
        <f aca="false">TRUE()</f>
        <v>1</v>
      </c>
    </row>
    <row r="901" customFormat="false" ht="14" hidden="false" customHeight="false" outlineLevel="0" collapsed="false">
      <c r="A901" s="1" t="s">
        <v>903</v>
      </c>
      <c r="B901" s="5" t="n">
        <v>2.65E-010</v>
      </c>
      <c r="C901" s="5" t="n">
        <v>7.39E-010</v>
      </c>
      <c r="D901" s="1" t="n">
        <v>37</v>
      </c>
      <c r="E901" s="2" t="b">
        <f aca="false">TRUE()</f>
        <v>1</v>
      </c>
    </row>
    <row r="902" customFormat="false" ht="14" hidden="false" customHeight="false" outlineLevel="0" collapsed="false">
      <c r="A902" s="1" t="s">
        <v>904</v>
      </c>
      <c r="B902" s="1" t="n">
        <v>0.024767927</v>
      </c>
      <c r="C902" s="1" t="n">
        <v>0.03216913</v>
      </c>
      <c r="D902" s="1" t="n">
        <v>155</v>
      </c>
      <c r="E902" s="2" t="b">
        <f aca="false">TRUE()</f>
        <v>1</v>
      </c>
    </row>
    <row r="903" customFormat="false" ht="14" hidden="false" customHeight="false" outlineLevel="0" collapsed="false">
      <c r="A903" s="1" t="s">
        <v>905</v>
      </c>
      <c r="B903" s="5" t="n">
        <v>3.77E-007</v>
      </c>
      <c r="C903" s="5" t="n">
        <v>8.06E-007</v>
      </c>
      <c r="D903" s="1" t="n">
        <v>268</v>
      </c>
      <c r="E903" s="2" t="b">
        <f aca="false">TRUE()</f>
        <v>1</v>
      </c>
    </row>
    <row r="904" customFormat="false" ht="14" hidden="false" customHeight="false" outlineLevel="0" collapsed="false">
      <c r="A904" s="1" t="s">
        <v>906</v>
      </c>
      <c r="B904" s="5" t="n">
        <v>2.76E-008</v>
      </c>
      <c r="C904" s="5" t="n">
        <v>6.6E-008</v>
      </c>
      <c r="D904" s="1" t="n">
        <v>66</v>
      </c>
      <c r="E904" s="2" t="b">
        <f aca="false">TRUE()</f>
        <v>1</v>
      </c>
    </row>
    <row r="905" customFormat="false" ht="14" hidden="false" customHeight="false" outlineLevel="0" collapsed="false">
      <c r="A905" s="1" t="s">
        <v>907</v>
      </c>
      <c r="B905" s="5" t="n">
        <v>2.47E-045</v>
      </c>
      <c r="C905" s="5" t="n">
        <v>2.1E-044</v>
      </c>
      <c r="D905" s="1" t="n">
        <v>303</v>
      </c>
      <c r="E905" s="2" t="b">
        <f aca="false">TRUE()</f>
        <v>1</v>
      </c>
    </row>
    <row r="906" customFormat="false" ht="14" hidden="false" customHeight="false" outlineLevel="0" collapsed="false">
      <c r="A906" s="1" t="s">
        <v>908</v>
      </c>
      <c r="B906" s="5" t="n">
        <v>9.23E-020</v>
      </c>
      <c r="C906" s="5" t="n">
        <v>3.99E-019</v>
      </c>
      <c r="D906" s="1" t="n">
        <v>69</v>
      </c>
      <c r="E906" s="2" t="b">
        <f aca="false">TRUE()</f>
        <v>1</v>
      </c>
    </row>
    <row r="907" customFormat="false" ht="14" hidden="false" customHeight="false" outlineLevel="0" collapsed="false">
      <c r="A907" s="1" t="s">
        <v>909</v>
      </c>
      <c r="B907" s="5" t="n">
        <v>1.04E-039</v>
      </c>
      <c r="C907" s="5" t="n">
        <v>7.63E-039</v>
      </c>
      <c r="D907" s="1" t="n">
        <v>28</v>
      </c>
      <c r="E907" s="2" t="b">
        <f aca="false">TRUE()</f>
        <v>1</v>
      </c>
    </row>
    <row r="908" customFormat="false" ht="14" hidden="false" customHeight="false" outlineLevel="0" collapsed="false">
      <c r="A908" s="1" t="s">
        <v>910</v>
      </c>
      <c r="B908" s="5" t="n">
        <v>2.26E-011</v>
      </c>
      <c r="C908" s="5" t="n">
        <v>6.66E-011</v>
      </c>
      <c r="D908" s="1" t="n">
        <v>21</v>
      </c>
      <c r="E908" s="2" t="b">
        <f aca="false">TRUE()</f>
        <v>1</v>
      </c>
    </row>
    <row r="909" customFormat="false" ht="14" hidden="false" customHeight="false" outlineLevel="0" collapsed="false">
      <c r="A909" s="1" t="s">
        <v>911</v>
      </c>
      <c r="B909" s="1" t="n">
        <v>0.007333376</v>
      </c>
      <c r="C909" s="1" t="n">
        <v>0.010107515</v>
      </c>
      <c r="D909" s="1" t="n">
        <v>38</v>
      </c>
      <c r="E909" s="2" t="b">
        <f aca="false">TRUE()</f>
        <v>1</v>
      </c>
    </row>
    <row r="910" customFormat="false" ht="14" hidden="false" customHeight="false" outlineLevel="0" collapsed="false">
      <c r="A910" s="1" t="s">
        <v>912</v>
      </c>
      <c r="B910" s="5" t="n">
        <v>8.2E-106</v>
      </c>
      <c r="C910" s="5" t="n">
        <v>1.85E-104</v>
      </c>
      <c r="D910" s="1" t="n">
        <v>136</v>
      </c>
      <c r="E910" s="2" t="b">
        <f aca="false">TRUE()</f>
        <v>1</v>
      </c>
    </row>
    <row r="911" customFormat="false" ht="14" hidden="false" customHeight="false" outlineLevel="0" collapsed="false">
      <c r="A911" s="1" t="s">
        <v>913</v>
      </c>
      <c r="B911" s="5" t="n">
        <v>2.04E-009</v>
      </c>
      <c r="C911" s="5" t="n">
        <v>5.33E-009</v>
      </c>
      <c r="D911" s="1" t="n">
        <v>206</v>
      </c>
      <c r="E911" s="2" t="b">
        <f aca="false">TRUE()</f>
        <v>1</v>
      </c>
    </row>
    <row r="912" customFormat="false" ht="14" hidden="false" customHeight="false" outlineLevel="0" collapsed="false">
      <c r="A912" s="1" t="s">
        <v>914</v>
      </c>
      <c r="B912" s="5" t="n">
        <v>1.41E-016</v>
      </c>
      <c r="C912" s="5" t="n">
        <v>5.39E-016</v>
      </c>
      <c r="D912" s="1" t="n">
        <v>10</v>
      </c>
      <c r="E912" s="2" t="b">
        <f aca="false">TRUE()</f>
        <v>1</v>
      </c>
    </row>
    <row r="913" customFormat="false" ht="14" hidden="false" customHeight="false" outlineLevel="0" collapsed="false">
      <c r="A913" s="1" t="s">
        <v>915</v>
      </c>
      <c r="B913" s="1" t="n">
        <v>0.134645734</v>
      </c>
      <c r="C913" s="1" t="n">
        <v>0.159368821</v>
      </c>
      <c r="D913" s="1" t="n">
        <v>18</v>
      </c>
      <c r="E913" s="2" t="b">
        <f aca="false">TRUE()</f>
        <v>1</v>
      </c>
    </row>
    <row r="914" customFormat="false" ht="14" hidden="false" customHeight="false" outlineLevel="0" collapsed="false">
      <c r="A914" s="1" t="s">
        <v>916</v>
      </c>
      <c r="B914" s="1" t="n">
        <v>0.000905464</v>
      </c>
      <c r="C914" s="1" t="n">
        <v>0.001394814</v>
      </c>
      <c r="D914" s="1" t="n">
        <v>60</v>
      </c>
      <c r="E914" s="2" t="b">
        <f aca="false">TRUE()</f>
        <v>1</v>
      </c>
    </row>
    <row r="915" customFormat="false" ht="14" hidden="false" customHeight="false" outlineLevel="0" collapsed="false">
      <c r="A915" s="1" t="s">
        <v>917</v>
      </c>
      <c r="B915" s="5" t="n">
        <v>1.25E-006</v>
      </c>
      <c r="C915" s="5" t="n">
        <v>2.54E-006</v>
      </c>
      <c r="D915" s="1" t="n">
        <v>15</v>
      </c>
      <c r="E915" s="2" t="b">
        <f aca="false">TRUE()</f>
        <v>1</v>
      </c>
    </row>
    <row r="916" customFormat="false" ht="14" hidden="false" customHeight="false" outlineLevel="0" collapsed="false">
      <c r="A916" s="1" t="s">
        <v>918</v>
      </c>
      <c r="B916" s="5" t="n">
        <v>8.74E-014</v>
      </c>
      <c r="C916" s="5" t="n">
        <v>2.97E-013</v>
      </c>
      <c r="D916" s="1" t="n">
        <v>106</v>
      </c>
      <c r="E916" s="2" t="b">
        <f aca="false">TRUE()</f>
        <v>1</v>
      </c>
    </row>
    <row r="917" customFormat="false" ht="14" hidden="false" customHeight="false" outlineLevel="0" collapsed="false">
      <c r="A917" s="1" t="s">
        <v>919</v>
      </c>
      <c r="B917" s="5" t="n">
        <v>1.4E-005</v>
      </c>
      <c r="C917" s="5" t="n">
        <v>2.6E-005</v>
      </c>
      <c r="D917" s="1" t="n">
        <v>369</v>
      </c>
      <c r="E917" s="2" t="b">
        <f aca="false">TRUE()</f>
        <v>1</v>
      </c>
    </row>
    <row r="918" customFormat="false" ht="14" hidden="false" customHeight="false" outlineLevel="0" collapsed="false">
      <c r="A918" s="1" t="s">
        <v>920</v>
      </c>
      <c r="B918" s="5" t="n">
        <v>2.8E-013</v>
      </c>
      <c r="C918" s="5" t="n">
        <v>9.23E-013</v>
      </c>
      <c r="D918" s="1" t="n">
        <v>82</v>
      </c>
      <c r="E918" s="2" t="b">
        <f aca="false">TRUE()</f>
        <v>1</v>
      </c>
    </row>
    <row r="919" customFormat="false" ht="14" hidden="false" customHeight="false" outlineLevel="0" collapsed="false">
      <c r="A919" s="1" t="s">
        <v>921</v>
      </c>
      <c r="B919" s="1" t="n">
        <v>0.004923395</v>
      </c>
      <c r="C919" s="1" t="n">
        <v>0.006945799</v>
      </c>
      <c r="D919" s="1" t="n">
        <v>240</v>
      </c>
      <c r="E919" s="2" t="b">
        <f aca="false">TRUE()</f>
        <v>1</v>
      </c>
    </row>
    <row r="920" customFormat="false" ht="14" hidden="false" customHeight="false" outlineLevel="0" collapsed="false">
      <c r="A920" s="1" t="s">
        <v>922</v>
      </c>
      <c r="B920" s="1" t="n">
        <v>0.100440802</v>
      </c>
      <c r="C920" s="1" t="n">
        <v>0.120794191</v>
      </c>
      <c r="D920" s="1" t="n">
        <v>14</v>
      </c>
      <c r="E920" s="2" t="b">
        <f aca="false">TRUE()</f>
        <v>1</v>
      </c>
    </row>
    <row r="921" customFormat="false" ht="14" hidden="false" customHeight="false" outlineLevel="0" collapsed="false">
      <c r="A921" s="1" t="s">
        <v>923</v>
      </c>
      <c r="B921" s="5" t="n">
        <v>4.42E-007</v>
      </c>
      <c r="C921" s="5" t="n">
        <v>9.36E-007</v>
      </c>
      <c r="D921" s="1" t="n">
        <v>13</v>
      </c>
      <c r="E921" s="2" t="b">
        <f aca="false">TRUE()</f>
        <v>1</v>
      </c>
    </row>
    <row r="922" customFormat="false" ht="14" hidden="false" customHeight="false" outlineLevel="0" collapsed="false">
      <c r="A922" s="1" t="s">
        <v>924</v>
      </c>
      <c r="B922" s="5" t="n">
        <v>6.53E-006</v>
      </c>
      <c r="C922" s="5" t="n">
        <v>1.25E-005</v>
      </c>
      <c r="D922" s="1" t="n">
        <v>11</v>
      </c>
      <c r="E922" s="2" t="b">
        <f aca="false">TRUE()</f>
        <v>1</v>
      </c>
    </row>
    <row r="923" customFormat="false" ht="14" hidden="false" customHeight="false" outlineLevel="0" collapsed="false">
      <c r="A923" s="1" t="s">
        <v>925</v>
      </c>
      <c r="B923" s="5" t="n">
        <v>1.02E-016</v>
      </c>
      <c r="C923" s="5" t="n">
        <v>3.92E-016</v>
      </c>
      <c r="D923" s="1" t="n">
        <v>221</v>
      </c>
      <c r="E923" s="2" t="b">
        <f aca="false">TRUE()</f>
        <v>1</v>
      </c>
    </row>
    <row r="924" customFormat="false" ht="14" hidden="false" customHeight="false" outlineLevel="0" collapsed="false">
      <c r="A924" s="1" t="s">
        <v>926</v>
      </c>
      <c r="B924" s="1" t="n">
        <v>0.018362485</v>
      </c>
      <c r="C924" s="1" t="n">
        <v>0.024316944</v>
      </c>
      <c r="D924" s="1" t="n">
        <v>20</v>
      </c>
      <c r="E924" s="2" t="b">
        <f aca="false">TRUE()</f>
        <v>1</v>
      </c>
    </row>
    <row r="925" customFormat="false" ht="14" hidden="false" customHeight="false" outlineLevel="0" collapsed="false">
      <c r="A925" s="1" t="s">
        <v>927</v>
      </c>
      <c r="B925" s="5" t="n">
        <v>1.08E-005</v>
      </c>
      <c r="C925" s="5" t="n">
        <v>2.02E-005</v>
      </c>
      <c r="D925" s="1" t="n">
        <v>16</v>
      </c>
      <c r="E925" s="2" t="b">
        <f aca="false">TRUE()</f>
        <v>1</v>
      </c>
    </row>
    <row r="926" customFormat="false" ht="14" hidden="false" customHeight="false" outlineLevel="0" collapsed="false">
      <c r="A926" s="1" t="s">
        <v>928</v>
      </c>
      <c r="B926" s="1" t="n">
        <v>0.000399748</v>
      </c>
      <c r="C926" s="1" t="n">
        <v>0.000636376</v>
      </c>
      <c r="D926" s="1" t="n">
        <v>151</v>
      </c>
      <c r="E926" s="2" t="b">
        <f aca="false">TRUE()</f>
        <v>1</v>
      </c>
    </row>
    <row r="927" customFormat="false" ht="14" hidden="false" customHeight="false" outlineLevel="0" collapsed="false">
      <c r="A927" s="1" t="s">
        <v>929</v>
      </c>
      <c r="B927" s="1" t="n">
        <v>0.024826096</v>
      </c>
      <c r="C927" s="1" t="n">
        <v>0.032224703</v>
      </c>
      <c r="D927" s="1" t="n">
        <v>141</v>
      </c>
      <c r="E927" s="2" t="b">
        <f aca="false">TRUE()</f>
        <v>1</v>
      </c>
    </row>
    <row r="928" customFormat="false" ht="14" hidden="false" customHeight="false" outlineLevel="0" collapsed="false">
      <c r="A928" s="1" t="s">
        <v>930</v>
      </c>
      <c r="B928" s="5" t="n">
        <v>6.43E-014</v>
      </c>
      <c r="C928" s="5" t="n">
        <v>2.21E-013</v>
      </c>
      <c r="D928" s="1" t="n">
        <v>655</v>
      </c>
      <c r="E928" s="2" t="b">
        <f aca="false">TRUE()</f>
        <v>1</v>
      </c>
    </row>
    <row r="929" customFormat="false" ht="14" hidden="false" customHeight="false" outlineLevel="0" collapsed="false">
      <c r="A929" s="1" t="s">
        <v>931</v>
      </c>
      <c r="B929" s="5" t="n">
        <v>8.35E-012</v>
      </c>
      <c r="C929" s="5" t="n">
        <v>2.53E-011</v>
      </c>
      <c r="D929" s="1" t="n">
        <v>265</v>
      </c>
      <c r="E929" s="2" t="b">
        <f aca="false">TRUE()</f>
        <v>1</v>
      </c>
    </row>
    <row r="930" customFormat="false" ht="14" hidden="false" customHeight="false" outlineLevel="0" collapsed="false">
      <c r="A930" s="1" t="s">
        <v>932</v>
      </c>
      <c r="B930" s="5" t="n">
        <v>3.59E-216</v>
      </c>
      <c r="C930" s="5" t="n">
        <v>2.35E-214</v>
      </c>
      <c r="D930" s="1" t="n">
        <v>308</v>
      </c>
      <c r="E930" s="2" t="b">
        <f aca="false">TRUE()</f>
        <v>1</v>
      </c>
    </row>
    <row r="931" customFormat="false" ht="14" hidden="false" customHeight="false" outlineLevel="0" collapsed="false">
      <c r="A931" s="1" t="s">
        <v>933</v>
      </c>
      <c r="B931" s="1" t="n">
        <v>0.005319249</v>
      </c>
      <c r="C931" s="1" t="n">
        <v>0.007459053</v>
      </c>
      <c r="D931" s="1" t="n">
        <v>15</v>
      </c>
      <c r="E931" s="2" t="b">
        <f aca="false">TRUE()</f>
        <v>1</v>
      </c>
    </row>
    <row r="932" customFormat="false" ht="14" hidden="false" customHeight="false" outlineLevel="0" collapsed="false">
      <c r="A932" s="1" t="s">
        <v>934</v>
      </c>
      <c r="B932" s="5" t="n">
        <v>2.14E-005</v>
      </c>
      <c r="C932" s="5" t="n">
        <v>3.9E-005</v>
      </c>
      <c r="D932" s="1" t="n">
        <v>806</v>
      </c>
      <c r="E932" s="2" t="b">
        <f aca="false">TRUE()</f>
        <v>1</v>
      </c>
    </row>
    <row r="933" customFormat="false" ht="14" hidden="false" customHeight="false" outlineLevel="0" collapsed="false">
      <c r="A933" s="1" t="s">
        <v>935</v>
      </c>
      <c r="B933" s="1" t="n">
        <v>0.094540343</v>
      </c>
      <c r="C933" s="1" t="n">
        <v>0.114288528</v>
      </c>
      <c r="D933" s="1" t="n">
        <v>25</v>
      </c>
      <c r="E933" s="2" t="b">
        <f aca="false">TRUE()</f>
        <v>1</v>
      </c>
    </row>
    <row r="934" customFormat="false" ht="14" hidden="false" customHeight="false" outlineLevel="0" collapsed="false">
      <c r="A934" s="1" t="s">
        <v>936</v>
      </c>
      <c r="B934" s="5" t="n">
        <v>2.5E-040</v>
      </c>
      <c r="C934" s="5" t="n">
        <v>1.89E-039</v>
      </c>
      <c r="D934" s="1" t="n">
        <v>26</v>
      </c>
      <c r="E934" s="2" t="b">
        <f aca="false">TRUE()</f>
        <v>1</v>
      </c>
    </row>
    <row r="935" customFormat="false" ht="14" hidden="false" customHeight="false" outlineLevel="0" collapsed="false">
      <c r="A935" s="1" t="s">
        <v>937</v>
      </c>
      <c r="B935" s="1" t="n">
        <v>0.000741058</v>
      </c>
      <c r="C935" s="1" t="n">
        <v>0.001150865</v>
      </c>
      <c r="D935" s="1" t="n">
        <v>38</v>
      </c>
      <c r="E935" s="2" t="b">
        <f aca="false">TRUE()</f>
        <v>1</v>
      </c>
    </row>
    <row r="936" customFormat="false" ht="14" hidden="false" customHeight="false" outlineLevel="0" collapsed="false">
      <c r="A936" s="1" t="s">
        <v>938</v>
      </c>
      <c r="B936" s="5" t="n">
        <v>6.24E-060</v>
      </c>
      <c r="C936" s="5" t="n">
        <v>6.7E-059</v>
      </c>
      <c r="D936" s="1" t="n">
        <v>75</v>
      </c>
      <c r="E936" s="2" t="b">
        <f aca="false">TRUE()</f>
        <v>1</v>
      </c>
    </row>
    <row r="937" customFormat="false" ht="14" hidden="false" customHeight="false" outlineLevel="0" collapsed="false">
      <c r="A937" s="1" t="s">
        <v>939</v>
      </c>
      <c r="B937" s="5" t="n">
        <v>5.69E-009</v>
      </c>
      <c r="C937" s="5" t="n">
        <v>1.43E-008</v>
      </c>
      <c r="D937" s="1" t="n">
        <v>183</v>
      </c>
      <c r="E937" s="2" t="b">
        <f aca="false">TRUE()</f>
        <v>1</v>
      </c>
    </row>
    <row r="938" customFormat="false" ht="14" hidden="false" customHeight="false" outlineLevel="0" collapsed="false">
      <c r="A938" s="1" t="s">
        <v>940</v>
      </c>
      <c r="B938" s="5" t="n">
        <v>2.6E-104</v>
      </c>
      <c r="C938" s="5" t="n">
        <v>5.5E-103</v>
      </c>
      <c r="D938" s="1" t="n">
        <v>166</v>
      </c>
      <c r="E938" s="2" t="b">
        <f aca="false">TRUE()</f>
        <v>1</v>
      </c>
    </row>
    <row r="939" customFormat="false" ht="14" hidden="false" customHeight="false" outlineLevel="0" collapsed="false">
      <c r="A939" s="1" t="s">
        <v>941</v>
      </c>
      <c r="B939" s="5" t="n">
        <v>1.6E-005</v>
      </c>
      <c r="C939" s="5" t="n">
        <v>2.95E-005</v>
      </c>
      <c r="D939" s="1" t="n">
        <v>10</v>
      </c>
      <c r="E939" s="2" t="b">
        <f aca="false">TRUE()</f>
        <v>1</v>
      </c>
    </row>
    <row r="940" customFormat="false" ht="14" hidden="false" customHeight="false" outlineLevel="0" collapsed="false">
      <c r="A940" s="1" t="s">
        <v>942</v>
      </c>
      <c r="B940" s="5" t="n">
        <v>3.29E-011</v>
      </c>
      <c r="C940" s="5" t="n">
        <v>9.58E-011</v>
      </c>
      <c r="D940" s="1" t="n">
        <v>28</v>
      </c>
      <c r="E940" s="2" t="b">
        <f aca="false">TRUE()</f>
        <v>1</v>
      </c>
    </row>
    <row r="941" customFormat="false" ht="14" hidden="false" customHeight="false" outlineLevel="0" collapsed="false">
      <c r="A941" s="1" t="s">
        <v>943</v>
      </c>
      <c r="B941" s="5" t="n">
        <v>1.46E-007</v>
      </c>
      <c r="C941" s="5" t="n">
        <v>3.27E-007</v>
      </c>
      <c r="D941" s="1" t="n">
        <v>1429</v>
      </c>
      <c r="E941" s="2" t="b">
        <f aca="false">TRUE()</f>
        <v>1</v>
      </c>
    </row>
    <row r="942" customFormat="false" ht="14" hidden="false" customHeight="false" outlineLevel="0" collapsed="false">
      <c r="A942" s="1" t="s">
        <v>944</v>
      </c>
      <c r="B942" s="5" t="n">
        <v>3.9E-005</v>
      </c>
      <c r="C942" s="5" t="n">
        <v>6.93E-005</v>
      </c>
      <c r="D942" s="1" t="n">
        <v>208</v>
      </c>
      <c r="E942" s="2" t="b">
        <f aca="false">TRUE()</f>
        <v>1</v>
      </c>
    </row>
    <row r="943" customFormat="false" ht="14" hidden="false" customHeight="false" outlineLevel="0" collapsed="false">
      <c r="A943" s="1" t="s">
        <v>945</v>
      </c>
      <c r="B943" s="5" t="n">
        <v>7.69E-006</v>
      </c>
      <c r="C943" s="5" t="n">
        <v>1.47E-005</v>
      </c>
      <c r="D943" s="1" t="n">
        <v>31</v>
      </c>
      <c r="E943" s="2" t="b">
        <f aca="false">TRUE()</f>
        <v>1</v>
      </c>
    </row>
    <row r="944" customFormat="false" ht="14" hidden="false" customHeight="false" outlineLevel="0" collapsed="false">
      <c r="A944" s="1" t="s">
        <v>946</v>
      </c>
      <c r="B944" s="1" t="n">
        <v>0.000472016</v>
      </c>
      <c r="C944" s="1" t="n">
        <v>0.000745195</v>
      </c>
      <c r="D944" s="1" t="n">
        <v>195</v>
      </c>
      <c r="E944" s="2" t="b">
        <f aca="false">TRUE()</f>
        <v>1</v>
      </c>
    </row>
    <row r="945" customFormat="false" ht="14" hidden="false" customHeight="false" outlineLevel="0" collapsed="false">
      <c r="A945" s="1" t="s">
        <v>947</v>
      </c>
      <c r="B945" s="1" t="n">
        <v>0.017710607</v>
      </c>
      <c r="C945" s="1" t="n">
        <v>0.023498241</v>
      </c>
      <c r="D945" s="1" t="n">
        <v>11</v>
      </c>
      <c r="E945" s="2" t="b">
        <f aca="false">TRUE()</f>
        <v>1</v>
      </c>
    </row>
    <row r="946" customFormat="false" ht="14" hidden="false" customHeight="false" outlineLevel="0" collapsed="false">
      <c r="A946" s="1" t="s">
        <v>948</v>
      </c>
      <c r="B946" s="5" t="n">
        <v>2.18E-007</v>
      </c>
      <c r="C946" s="5" t="n">
        <v>4.81E-007</v>
      </c>
      <c r="D946" s="1" t="n">
        <v>254</v>
      </c>
      <c r="E946" s="2" t="b">
        <f aca="false">TRUE()</f>
        <v>1</v>
      </c>
    </row>
    <row r="947" customFormat="false" ht="14" hidden="false" customHeight="false" outlineLevel="0" collapsed="false">
      <c r="A947" s="1" t="s">
        <v>949</v>
      </c>
      <c r="B947" s="5" t="n">
        <v>6.31E-015</v>
      </c>
      <c r="C947" s="5" t="n">
        <v>2.28E-014</v>
      </c>
      <c r="D947" s="1" t="n">
        <v>315</v>
      </c>
      <c r="E947" s="2" t="b">
        <f aca="false">TRUE()</f>
        <v>1</v>
      </c>
    </row>
    <row r="948" customFormat="false" ht="14" hidden="false" customHeight="false" outlineLevel="0" collapsed="false">
      <c r="A948" s="1" t="s">
        <v>950</v>
      </c>
      <c r="B948" s="5" t="n">
        <v>1.37E-008</v>
      </c>
      <c r="C948" s="5" t="n">
        <v>3.38E-008</v>
      </c>
      <c r="D948" s="1" t="n">
        <v>1296</v>
      </c>
      <c r="E948" s="2" t="b">
        <f aca="false">TRUE()</f>
        <v>1</v>
      </c>
    </row>
    <row r="949" customFormat="false" ht="14" hidden="false" customHeight="false" outlineLevel="0" collapsed="false">
      <c r="A949" s="1" t="s">
        <v>951</v>
      </c>
      <c r="B949" s="5" t="n">
        <v>1.37E-005</v>
      </c>
      <c r="C949" s="5" t="n">
        <v>2.56E-005</v>
      </c>
      <c r="D949" s="1" t="n">
        <v>238</v>
      </c>
      <c r="E949" s="2" t="b">
        <f aca="false">TRUE()</f>
        <v>1</v>
      </c>
    </row>
    <row r="950" customFormat="false" ht="14" hidden="false" customHeight="false" outlineLevel="0" collapsed="false">
      <c r="A950" s="1" t="s">
        <v>952</v>
      </c>
      <c r="B950" s="5" t="n">
        <v>9.57E-006</v>
      </c>
      <c r="C950" s="5" t="n">
        <v>1.81E-005</v>
      </c>
      <c r="D950" s="1" t="n">
        <v>60</v>
      </c>
      <c r="E950" s="2" t="b">
        <f aca="false">TRUE()</f>
        <v>1</v>
      </c>
    </row>
    <row r="951" customFormat="false" ht="14" hidden="false" customHeight="false" outlineLevel="0" collapsed="false">
      <c r="A951" s="1" t="s">
        <v>953</v>
      </c>
      <c r="B951" s="5" t="n">
        <v>5.53E-008</v>
      </c>
      <c r="C951" s="5" t="n">
        <v>1.29E-007</v>
      </c>
      <c r="D951" s="1" t="n">
        <v>14</v>
      </c>
      <c r="E951" s="2" t="b">
        <f aca="false">TRUE()</f>
        <v>1</v>
      </c>
    </row>
    <row r="952" customFormat="false" ht="14" hidden="false" customHeight="false" outlineLevel="0" collapsed="false">
      <c r="A952" s="1" t="s">
        <v>954</v>
      </c>
      <c r="B952" s="5" t="n">
        <v>3.85E-006</v>
      </c>
      <c r="C952" s="5" t="n">
        <v>7.54E-006</v>
      </c>
      <c r="D952" s="1" t="n">
        <v>82</v>
      </c>
      <c r="E952" s="2" t="b">
        <f aca="false">TRUE()</f>
        <v>1</v>
      </c>
    </row>
    <row r="953" customFormat="false" ht="14" hidden="false" customHeight="false" outlineLevel="0" collapsed="false">
      <c r="A953" s="1" t="s">
        <v>955</v>
      </c>
      <c r="B953" s="1" t="n">
        <v>0.000424303</v>
      </c>
      <c r="C953" s="1" t="n">
        <v>0.000673931</v>
      </c>
      <c r="D953" s="1" t="n">
        <v>36</v>
      </c>
      <c r="E953" s="2" t="b">
        <f aca="false">TRUE()</f>
        <v>1</v>
      </c>
    </row>
    <row r="954" customFormat="false" ht="14" hidden="false" customHeight="false" outlineLevel="0" collapsed="false">
      <c r="A954" s="1" t="s">
        <v>956</v>
      </c>
      <c r="B954" s="1" t="n">
        <v>0.000435503</v>
      </c>
      <c r="C954" s="1" t="n">
        <v>0.000691197</v>
      </c>
      <c r="D954" s="1" t="n">
        <v>27</v>
      </c>
      <c r="E954" s="2" t="b">
        <f aca="false">TRUE()</f>
        <v>1</v>
      </c>
    </row>
    <row r="955" customFormat="false" ht="14" hidden="false" customHeight="false" outlineLevel="0" collapsed="false">
      <c r="A955" s="1" t="s">
        <v>957</v>
      </c>
      <c r="B955" s="1" t="n">
        <v>0.066430647</v>
      </c>
      <c r="C955" s="1" t="n">
        <v>0.081866003</v>
      </c>
      <c r="D955" s="1" t="n">
        <v>52</v>
      </c>
      <c r="E955" s="2" t="b">
        <f aca="false">TRUE()</f>
        <v>1</v>
      </c>
    </row>
    <row r="956" customFormat="false" ht="14" hidden="false" customHeight="false" outlineLevel="0" collapsed="false">
      <c r="A956" s="1" t="s">
        <v>958</v>
      </c>
      <c r="B956" s="5" t="n">
        <v>1.09E-020</v>
      </c>
      <c r="C956" s="5" t="n">
        <v>4.88E-020</v>
      </c>
      <c r="D956" s="1" t="n">
        <v>433</v>
      </c>
      <c r="E956" s="2" t="b">
        <f aca="false">TRUE()</f>
        <v>1</v>
      </c>
    </row>
    <row r="957" customFormat="false" ht="14" hidden="false" customHeight="false" outlineLevel="0" collapsed="false">
      <c r="A957" s="1" t="s">
        <v>959</v>
      </c>
      <c r="B957" s="5" t="n">
        <v>1.3E-022</v>
      </c>
      <c r="C957" s="5" t="n">
        <v>6.19E-022</v>
      </c>
      <c r="D957" s="1" t="n">
        <v>122</v>
      </c>
      <c r="E957" s="2" t="b">
        <f aca="false">TRUE()</f>
        <v>1</v>
      </c>
    </row>
    <row r="958" customFormat="false" ht="14" hidden="false" customHeight="false" outlineLevel="0" collapsed="false">
      <c r="A958" s="1" t="s">
        <v>960</v>
      </c>
      <c r="B958" s="1" t="n">
        <v>0.004646118</v>
      </c>
      <c r="C958" s="1" t="n">
        <v>0.006567893</v>
      </c>
      <c r="D958" s="1" t="n">
        <v>243</v>
      </c>
      <c r="E958" s="2" t="b">
        <f aca="false">TRUE()</f>
        <v>1</v>
      </c>
    </row>
    <row r="959" customFormat="false" ht="14" hidden="false" customHeight="false" outlineLevel="0" collapsed="false">
      <c r="A959" s="1" t="s">
        <v>961</v>
      </c>
      <c r="B959" s="5" t="n">
        <v>2.01E-013</v>
      </c>
      <c r="C959" s="5" t="n">
        <v>6.74E-013</v>
      </c>
      <c r="D959" s="1" t="n">
        <v>154</v>
      </c>
      <c r="E959" s="2" t="b">
        <f aca="false">TRUE()</f>
        <v>1</v>
      </c>
    </row>
    <row r="960" customFormat="false" ht="14" hidden="false" customHeight="false" outlineLevel="0" collapsed="false">
      <c r="A960" s="1" t="s">
        <v>962</v>
      </c>
      <c r="B960" s="1" t="n">
        <v>0.008283785</v>
      </c>
      <c r="C960" s="1" t="n">
        <v>0.011372562</v>
      </c>
      <c r="D960" s="1" t="n">
        <v>55</v>
      </c>
      <c r="E960" s="2" t="b">
        <f aca="false">TRUE()</f>
        <v>1</v>
      </c>
    </row>
    <row r="961" customFormat="false" ht="14" hidden="false" customHeight="false" outlineLevel="0" collapsed="false">
      <c r="A961" s="1" t="s">
        <v>963</v>
      </c>
      <c r="B961" s="1" t="n">
        <v>0.862638675</v>
      </c>
      <c r="C961" s="1" t="n">
        <v>0.879952542</v>
      </c>
      <c r="D961" s="1" t="n">
        <v>18</v>
      </c>
      <c r="E961" s="2" t="b">
        <f aca="false">TRUE()</f>
        <v>1</v>
      </c>
    </row>
    <row r="962" customFormat="false" ht="14" hidden="false" customHeight="false" outlineLevel="0" collapsed="false">
      <c r="A962" s="1" t="s">
        <v>964</v>
      </c>
      <c r="B962" s="1" t="n">
        <v>0.003011968</v>
      </c>
      <c r="C962" s="1" t="n">
        <v>0.004357785</v>
      </c>
      <c r="D962" s="1" t="n">
        <v>1270</v>
      </c>
      <c r="E962" s="2" t="b">
        <f aca="false">TRUE()</f>
        <v>1</v>
      </c>
    </row>
    <row r="963" customFormat="false" ht="14" hidden="false" customHeight="false" outlineLevel="0" collapsed="false">
      <c r="A963" s="1" t="s">
        <v>965</v>
      </c>
      <c r="B963" s="5" t="n">
        <v>3.25E-084</v>
      </c>
      <c r="C963" s="5" t="n">
        <v>5.2E-083</v>
      </c>
      <c r="D963" s="1" t="n">
        <v>633</v>
      </c>
      <c r="E963" s="2" t="b">
        <f aca="false">TRUE()</f>
        <v>1</v>
      </c>
    </row>
    <row r="964" customFormat="false" ht="14" hidden="false" customHeight="false" outlineLevel="0" collapsed="false">
      <c r="A964" s="1" t="s">
        <v>966</v>
      </c>
      <c r="B964" s="1" t="n">
        <v>0.655439513</v>
      </c>
      <c r="C964" s="1" t="n">
        <v>0.691064811</v>
      </c>
      <c r="D964" s="1" t="n">
        <v>11</v>
      </c>
      <c r="E964" s="2" t="b">
        <f aca="false">TRUE()</f>
        <v>1</v>
      </c>
    </row>
    <row r="965" customFormat="false" ht="14" hidden="false" customHeight="false" outlineLevel="0" collapsed="false">
      <c r="A965" s="1" t="s">
        <v>967</v>
      </c>
      <c r="B965" s="1" t="n">
        <v>0.000398333</v>
      </c>
      <c r="C965" s="1" t="n">
        <v>0.000634607</v>
      </c>
      <c r="D965" s="1" t="n">
        <v>1340</v>
      </c>
      <c r="E965" s="2" t="b">
        <f aca="false">TRUE()</f>
        <v>1</v>
      </c>
    </row>
    <row r="966" customFormat="false" ht="14" hidden="false" customHeight="false" outlineLevel="0" collapsed="false">
      <c r="A966" s="1" t="s">
        <v>968</v>
      </c>
      <c r="B966" s="5" t="n">
        <v>9.81E-010</v>
      </c>
      <c r="C966" s="5" t="n">
        <v>2.62E-009</v>
      </c>
      <c r="D966" s="1" t="n">
        <v>1347</v>
      </c>
      <c r="E966" s="2" t="b">
        <f aca="false">TRUE()</f>
        <v>1</v>
      </c>
    </row>
    <row r="967" customFormat="false" ht="14" hidden="false" customHeight="false" outlineLevel="0" collapsed="false">
      <c r="A967" s="1" t="s">
        <v>969</v>
      </c>
      <c r="B967" s="1" t="n">
        <v>0.003597901</v>
      </c>
      <c r="C967" s="1" t="n">
        <v>0.00515568</v>
      </c>
      <c r="D967" s="1" t="n">
        <v>21</v>
      </c>
      <c r="E967" s="2" t="b">
        <f aca="false">TRUE()</f>
        <v>1</v>
      </c>
    </row>
    <row r="968" customFormat="false" ht="14" hidden="false" customHeight="false" outlineLevel="0" collapsed="false">
      <c r="A968" s="1" t="s">
        <v>970</v>
      </c>
      <c r="B968" s="5" t="n">
        <v>7.53E-006</v>
      </c>
      <c r="C968" s="5" t="n">
        <v>1.44E-005</v>
      </c>
      <c r="D968" s="1" t="n">
        <v>148</v>
      </c>
      <c r="E968" s="2" t="b">
        <f aca="false">TRUE()</f>
        <v>1</v>
      </c>
    </row>
    <row r="969" customFormat="false" ht="14" hidden="false" customHeight="false" outlineLevel="0" collapsed="false">
      <c r="A969" s="1" t="s">
        <v>971</v>
      </c>
      <c r="B969" s="5" t="n">
        <v>1.3E-007</v>
      </c>
      <c r="C969" s="5" t="n">
        <v>2.92E-007</v>
      </c>
      <c r="D969" s="1" t="n">
        <v>74</v>
      </c>
      <c r="E969" s="2" t="b">
        <f aca="false">TRUE()</f>
        <v>1</v>
      </c>
    </row>
    <row r="970" customFormat="false" ht="14" hidden="false" customHeight="false" outlineLevel="0" collapsed="false">
      <c r="A970" s="1" t="s">
        <v>972</v>
      </c>
      <c r="B970" s="5" t="n">
        <v>1.8E-083</v>
      </c>
      <c r="C970" s="5" t="n">
        <v>2.85E-082</v>
      </c>
      <c r="D970" s="1" t="n">
        <v>90</v>
      </c>
      <c r="E970" s="2" t="b">
        <f aca="false">TRUE()</f>
        <v>1</v>
      </c>
    </row>
    <row r="971" customFormat="false" ht="14" hidden="false" customHeight="false" outlineLevel="0" collapsed="false">
      <c r="A971" s="1" t="s">
        <v>973</v>
      </c>
      <c r="B971" s="5" t="n">
        <v>3.17E-035</v>
      </c>
      <c r="C971" s="5" t="n">
        <v>2.1E-034</v>
      </c>
      <c r="D971" s="1" t="n">
        <v>1006</v>
      </c>
      <c r="E971" s="2" t="b">
        <f aca="false">TRUE()</f>
        <v>1</v>
      </c>
    </row>
    <row r="972" customFormat="false" ht="14" hidden="false" customHeight="false" outlineLevel="0" collapsed="false">
      <c r="A972" s="1" t="s">
        <v>974</v>
      </c>
      <c r="B972" s="5" t="n">
        <v>1.98E-012</v>
      </c>
      <c r="C972" s="5" t="n">
        <v>6.2E-012</v>
      </c>
      <c r="D972" s="1" t="n">
        <v>615</v>
      </c>
      <c r="E972" s="2" t="b">
        <f aca="false">TRUE()</f>
        <v>1</v>
      </c>
    </row>
    <row r="973" customFormat="false" ht="14" hidden="false" customHeight="false" outlineLevel="0" collapsed="false">
      <c r="A973" s="1" t="s">
        <v>975</v>
      </c>
      <c r="B973" s="5" t="n">
        <v>3.68E-008</v>
      </c>
      <c r="C973" s="5" t="n">
        <v>8.7E-008</v>
      </c>
      <c r="D973" s="1" t="n">
        <v>32</v>
      </c>
      <c r="E973" s="2" t="b">
        <f aca="false">TRUE()</f>
        <v>1</v>
      </c>
    </row>
    <row r="974" customFormat="false" ht="14" hidden="false" customHeight="false" outlineLevel="0" collapsed="false">
      <c r="A974" s="1" t="s">
        <v>976</v>
      </c>
      <c r="B974" s="5" t="n">
        <v>2.07E-014</v>
      </c>
      <c r="C974" s="5" t="n">
        <v>7.27E-014</v>
      </c>
      <c r="D974" s="1" t="n">
        <v>833</v>
      </c>
      <c r="E974" s="2" t="b">
        <f aca="false">TRUE()</f>
        <v>1</v>
      </c>
    </row>
    <row r="975" customFormat="false" ht="14" hidden="false" customHeight="false" outlineLevel="0" collapsed="false">
      <c r="A975" s="1" t="s">
        <v>977</v>
      </c>
      <c r="B975" s="5" t="n">
        <v>2.25E-009</v>
      </c>
      <c r="C975" s="5" t="n">
        <v>5.87E-009</v>
      </c>
      <c r="D975" s="1" t="n">
        <v>10</v>
      </c>
      <c r="E975" s="2" t="b">
        <f aca="false">TRUE()</f>
        <v>1</v>
      </c>
    </row>
    <row r="976" customFormat="false" ht="14" hidden="false" customHeight="false" outlineLevel="0" collapsed="false">
      <c r="A976" s="1" t="s">
        <v>978</v>
      </c>
      <c r="B976" s="1" t="n">
        <v>0.750792413</v>
      </c>
      <c r="C976" s="1" t="n">
        <v>0.78215321</v>
      </c>
      <c r="D976" s="1" t="n">
        <v>14</v>
      </c>
      <c r="E976" s="2" t="b">
        <f aca="false">TRUE()</f>
        <v>1</v>
      </c>
    </row>
    <row r="977" customFormat="false" ht="14" hidden="false" customHeight="false" outlineLevel="0" collapsed="false">
      <c r="A977" s="1" t="s">
        <v>979</v>
      </c>
      <c r="B977" s="5" t="n">
        <v>2.63E-008</v>
      </c>
      <c r="C977" s="5" t="n">
        <v>6.31E-008</v>
      </c>
      <c r="D977" s="1" t="n">
        <v>742</v>
      </c>
      <c r="E977" s="2" t="b">
        <f aca="false">TRUE()</f>
        <v>1</v>
      </c>
    </row>
    <row r="978" customFormat="false" ht="14" hidden="false" customHeight="false" outlineLevel="0" collapsed="false">
      <c r="A978" s="1" t="s">
        <v>980</v>
      </c>
      <c r="B978" s="5" t="n">
        <v>5.92E-005</v>
      </c>
      <c r="C978" s="1" t="n">
        <v>0.000103192</v>
      </c>
      <c r="D978" s="1" t="n">
        <v>312</v>
      </c>
      <c r="E978" s="2" t="b">
        <f aca="false">TRUE()</f>
        <v>1</v>
      </c>
    </row>
    <row r="979" customFormat="false" ht="14" hidden="false" customHeight="false" outlineLevel="0" collapsed="false">
      <c r="A979" s="1" t="s">
        <v>981</v>
      </c>
      <c r="B979" s="5" t="n">
        <v>7.28E-008</v>
      </c>
      <c r="C979" s="5" t="n">
        <v>1.67E-007</v>
      </c>
      <c r="D979" s="1" t="n">
        <v>41</v>
      </c>
      <c r="E979" s="2" t="b">
        <f aca="false">TRUE()</f>
        <v>1</v>
      </c>
    </row>
    <row r="980" customFormat="false" ht="14" hidden="false" customHeight="false" outlineLevel="0" collapsed="false">
      <c r="A980" s="1" t="s">
        <v>982</v>
      </c>
      <c r="B980" s="1" t="n">
        <v>0.000141716</v>
      </c>
      <c r="C980" s="1" t="n">
        <v>0.000237136</v>
      </c>
      <c r="D980" s="1" t="n">
        <v>1252</v>
      </c>
      <c r="E980" s="2" t="b">
        <f aca="false">TRUE()</f>
        <v>1</v>
      </c>
    </row>
    <row r="981" customFormat="false" ht="14" hidden="false" customHeight="false" outlineLevel="0" collapsed="false">
      <c r="A981" s="1" t="s">
        <v>983</v>
      </c>
      <c r="B981" s="5" t="n">
        <v>1.03E-020</v>
      </c>
      <c r="C981" s="5" t="n">
        <v>4.63E-020</v>
      </c>
      <c r="D981" s="1" t="n">
        <v>61</v>
      </c>
      <c r="E981" s="2" t="b">
        <f aca="false">TRUE()</f>
        <v>1</v>
      </c>
    </row>
    <row r="982" customFormat="false" ht="14" hidden="false" customHeight="false" outlineLevel="0" collapsed="false">
      <c r="A982" s="1" t="s">
        <v>984</v>
      </c>
      <c r="B982" s="1" t="n">
        <v>0.013011812</v>
      </c>
      <c r="C982" s="1" t="n">
        <v>0.017496628</v>
      </c>
      <c r="D982" s="1" t="n">
        <v>25</v>
      </c>
      <c r="E982" s="2" t="b">
        <f aca="false">TRUE()</f>
        <v>1</v>
      </c>
    </row>
    <row r="983" customFormat="false" ht="14" hidden="false" customHeight="false" outlineLevel="0" collapsed="false">
      <c r="A983" s="1" t="s">
        <v>985</v>
      </c>
      <c r="B983" s="5" t="n">
        <v>5.6E-038</v>
      </c>
      <c r="C983" s="5" t="n">
        <v>3.96E-037</v>
      </c>
      <c r="D983" s="1" t="n">
        <v>66</v>
      </c>
      <c r="E983" s="2" t="b">
        <f aca="false">TRUE()</f>
        <v>1</v>
      </c>
    </row>
    <row r="984" customFormat="false" ht="14" hidden="false" customHeight="false" outlineLevel="0" collapsed="false">
      <c r="A984" s="1" t="s">
        <v>986</v>
      </c>
      <c r="B984" s="5" t="n">
        <v>9.43E-016</v>
      </c>
      <c r="C984" s="5" t="n">
        <v>3.52E-015</v>
      </c>
      <c r="D984" s="1" t="n">
        <v>17</v>
      </c>
      <c r="E984" s="2" t="b">
        <f aca="false">TRUE()</f>
        <v>1</v>
      </c>
    </row>
    <row r="985" customFormat="false" ht="14" hidden="false" customHeight="false" outlineLevel="0" collapsed="false">
      <c r="A985" s="1" t="s">
        <v>987</v>
      </c>
      <c r="B985" s="1" t="n">
        <v>0.020510198</v>
      </c>
      <c r="C985" s="1" t="n">
        <v>0.026990493</v>
      </c>
      <c r="D985" s="1" t="n">
        <v>10</v>
      </c>
      <c r="E985" s="2" t="b">
        <f aca="false">TRUE()</f>
        <v>1</v>
      </c>
    </row>
    <row r="986" customFormat="false" ht="14" hidden="false" customHeight="false" outlineLevel="0" collapsed="false">
      <c r="A986" s="1" t="s">
        <v>988</v>
      </c>
      <c r="B986" s="5" t="n">
        <v>5.64E-063</v>
      </c>
      <c r="C986" s="5" t="n">
        <v>6.49E-062</v>
      </c>
      <c r="D986" s="1" t="n">
        <v>72</v>
      </c>
      <c r="E986" s="2" t="b">
        <f aca="false">TRUE()</f>
        <v>1</v>
      </c>
    </row>
    <row r="987" customFormat="false" ht="14" hidden="false" customHeight="false" outlineLevel="0" collapsed="false">
      <c r="A987" s="1" t="s">
        <v>989</v>
      </c>
      <c r="B987" s="1" t="n">
        <v>0.96039322</v>
      </c>
      <c r="C987" s="1" t="n">
        <v>0.968496705</v>
      </c>
      <c r="D987" s="1" t="n">
        <v>30</v>
      </c>
      <c r="E987" s="2" t="b">
        <f aca="false">TRUE()</f>
        <v>1</v>
      </c>
    </row>
    <row r="988" customFormat="false" ht="14" hidden="false" customHeight="false" outlineLevel="0" collapsed="false">
      <c r="A988" s="1" t="s">
        <v>990</v>
      </c>
      <c r="B988" s="1" t="n">
        <v>0.030466487</v>
      </c>
      <c r="C988" s="1" t="n">
        <v>0.039278332</v>
      </c>
      <c r="D988" s="1" t="n">
        <v>55</v>
      </c>
      <c r="E988" s="2" t="b">
        <f aca="false">TRUE()</f>
        <v>1</v>
      </c>
    </row>
    <row r="989" customFormat="false" ht="14" hidden="false" customHeight="false" outlineLevel="0" collapsed="false">
      <c r="A989" s="1" t="s">
        <v>991</v>
      </c>
      <c r="B989" s="5" t="n">
        <v>1.92E-005</v>
      </c>
      <c r="C989" s="5" t="n">
        <v>3.52E-005</v>
      </c>
      <c r="D989" s="1" t="n">
        <v>425</v>
      </c>
      <c r="E989" s="2" t="b">
        <f aca="false">TRUE()</f>
        <v>1</v>
      </c>
    </row>
    <row r="990" customFormat="false" ht="14" hidden="false" customHeight="false" outlineLevel="0" collapsed="false">
      <c r="A990" s="1" t="s">
        <v>992</v>
      </c>
      <c r="B990" s="5" t="n">
        <v>2.12E-013</v>
      </c>
      <c r="C990" s="5" t="n">
        <v>7.07E-013</v>
      </c>
      <c r="D990" s="1" t="n">
        <v>137</v>
      </c>
      <c r="E990" s="2" t="b">
        <f aca="false">TRUE()</f>
        <v>1</v>
      </c>
    </row>
    <row r="991" customFormat="false" ht="14" hidden="false" customHeight="false" outlineLevel="0" collapsed="false">
      <c r="A991" s="1" t="s">
        <v>993</v>
      </c>
      <c r="B991" s="5" t="n">
        <v>5.18E-029</v>
      </c>
      <c r="C991" s="5" t="n">
        <v>3.02E-028</v>
      </c>
      <c r="D991" s="1" t="n">
        <v>525</v>
      </c>
      <c r="E991" s="2" t="b">
        <f aca="false">TRUE()</f>
        <v>1</v>
      </c>
    </row>
    <row r="992" customFormat="false" ht="14" hidden="false" customHeight="false" outlineLevel="0" collapsed="false">
      <c r="A992" s="1" t="s">
        <v>994</v>
      </c>
      <c r="B992" s="1" t="n">
        <v>0.412153249</v>
      </c>
      <c r="C992" s="1" t="n">
        <v>0.451837288</v>
      </c>
      <c r="D992" s="1" t="n">
        <v>275</v>
      </c>
      <c r="E992" s="2" t="b">
        <f aca="false">TRUE()</f>
        <v>1</v>
      </c>
    </row>
    <row r="993" customFormat="false" ht="14" hidden="false" customHeight="false" outlineLevel="0" collapsed="false">
      <c r="A993" s="1" t="s">
        <v>995</v>
      </c>
      <c r="B993" s="5" t="n">
        <v>7.79E-005</v>
      </c>
      <c r="C993" s="1" t="n">
        <v>0.000133963</v>
      </c>
      <c r="D993" s="1" t="n">
        <v>136</v>
      </c>
      <c r="E993" s="2" t="b">
        <f aca="false">TRUE()</f>
        <v>1</v>
      </c>
    </row>
    <row r="994" customFormat="false" ht="14" hidden="false" customHeight="false" outlineLevel="0" collapsed="false">
      <c r="A994" s="1" t="s">
        <v>996</v>
      </c>
      <c r="B994" s="1" t="n">
        <v>0.025946048</v>
      </c>
      <c r="C994" s="1" t="n">
        <v>0.03363674</v>
      </c>
      <c r="D994" s="1" t="n">
        <v>38</v>
      </c>
      <c r="E994" s="2" t="b">
        <f aca="false">TRUE()</f>
        <v>1</v>
      </c>
    </row>
    <row r="995" customFormat="false" ht="14" hidden="false" customHeight="false" outlineLevel="0" collapsed="false">
      <c r="A995" s="1" t="s">
        <v>997</v>
      </c>
      <c r="B995" s="1" t="n">
        <v>0.008217413</v>
      </c>
      <c r="C995" s="1" t="n">
        <v>0.011288839</v>
      </c>
      <c r="D995" s="1" t="n">
        <v>1453</v>
      </c>
      <c r="E995" s="2" t="b">
        <f aca="false">TRUE()</f>
        <v>1</v>
      </c>
    </row>
    <row r="996" customFormat="false" ht="14" hidden="false" customHeight="false" outlineLevel="0" collapsed="false">
      <c r="A996" s="1" t="s">
        <v>998</v>
      </c>
      <c r="B996" s="1" t="n">
        <v>0.059448493</v>
      </c>
      <c r="C996" s="1" t="n">
        <v>0.073738658</v>
      </c>
      <c r="D996" s="1" t="n">
        <v>23</v>
      </c>
      <c r="E996" s="2" t="b">
        <f aca="false">TRUE()</f>
        <v>1</v>
      </c>
    </row>
    <row r="997" customFormat="false" ht="14" hidden="false" customHeight="false" outlineLevel="0" collapsed="false">
      <c r="A997" s="1" t="s">
        <v>999</v>
      </c>
      <c r="B997" s="5" t="n">
        <v>1.03E-206</v>
      </c>
      <c r="C997" s="5" t="n">
        <v>6.54E-205</v>
      </c>
      <c r="D997" s="1" t="n">
        <v>44</v>
      </c>
      <c r="E997" s="2" t="b">
        <f aca="false">TRUE()</f>
        <v>1</v>
      </c>
    </row>
    <row r="998" customFormat="false" ht="14" hidden="false" customHeight="false" outlineLevel="0" collapsed="false">
      <c r="A998" s="1" t="s">
        <v>1000</v>
      </c>
      <c r="B998" s="5" t="n">
        <v>9.94E-009</v>
      </c>
      <c r="C998" s="5" t="n">
        <v>2.47E-008</v>
      </c>
      <c r="D998" s="1" t="n">
        <v>309</v>
      </c>
      <c r="E998" s="2" t="b">
        <f aca="false">TRUE()</f>
        <v>1</v>
      </c>
    </row>
    <row r="999" customFormat="false" ht="14" hidden="false" customHeight="false" outlineLevel="0" collapsed="false">
      <c r="A999" s="1" t="s">
        <v>1001</v>
      </c>
      <c r="B999" s="5" t="n">
        <v>2.91E-032</v>
      </c>
      <c r="C999" s="5" t="n">
        <v>1.8E-031</v>
      </c>
      <c r="D999" s="1" t="n">
        <v>663</v>
      </c>
      <c r="E999" s="2" t="b">
        <f aca="false">TRUE()</f>
        <v>1</v>
      </c>
    </row>
    <row r="1000" customFormat="false" ht="14" hidden="false" customHeight="false" outlineLevel="0" collapsed="false">
      <c r="A1000" s="1" t="s">
        <v>1002</v>
      </c>
      <c r="B1000" s="5" t="n">
        <v>1.07E-018</v>
      </c>
      <c r="C1000" s="5" t="n">
        <v>4.4E-018</v>
      </c>
      <c r="D1000" s="1" t="n">
        <v>45</v>
      </c>
      <c r="E1000" s="2" t="b">
        <f aca="false">TRUE()</f>
        <v>1</v>
      </c>
    </row>
    <row r="1001" customFormat="false" ht="14" hidden="false" customHeight="false" outlineLevel="0" collapsed="false">
      <c r="A1001" s="1" t="s">
        <v>1003</v>
      </c>
      <c r="B1001" s="5" t="n">
        <v>4.06E-006</v>
      </c>
      <c r="C1001" s="5" t="n">
        <v>7.93E-006</v>
      </c>
      <c r="D1001" s="1" t="n">
        <v>64</v>
      </c>
      <c r="E1001" s="2" t="b">
        <f aca="false">TRUE()</f>
        <v>1</v>
      </c>
    </row>
    <row r="1002" customFormat="false" ht="14" hidden="false" customHeight="false" outlineLevel="0" collapsed="false">
      <c r="A1002" s="1" t="s">
        <v>1004</v>
      </c>
      <c r="B1002" s="5" t="n">
        <v>8.86E-006</v>
      </c>
      <c r="C1002" s="5" t="n">
        <v>1.68E-005</v>
      </c>
      <c r="D1002" s="1" t="n">
        <v>111</v>
      </c>
      <c r="E1002" s="2" t="b">
        <f aca="false">TRUE()</f>
        <v>1</v>
      </c>
    </row>
    <row r="1003" customFormat="false" ht="14" hidden="false" customHeight="false" outlineLevel="0" collapsed="false">
      <c r="A1003" s="1" t="s">
        <v>1005</v>
      </c>
      <c r="B1003" s="5" t="n">
        <v>5.54E-019</v>
      </c>
      <c r="C1003" s="5" t="n">
        <v>2.32E-018</v>
      </c>
      <c r="D1003" s="1" t="n">
        <v>115</v>
      </c>
      <c r="E1003" s="2" t="b">
        <f aca="false">TRUE()</f>
        <v>1</v>
      </c>
    </row>
    <row r="1004" customFormat="false" ht="14" hidden="false" customHeight="false" outlineLevel="0" collapsed="false">
      <c r="A1004" s="1" t="s">
        <v>1006</v>
      </c>
      <c r="B1004" s="5" t="n">
        <v>8.23E-006</v>
      </c>
      <c r="C1004" s="5" t="n">
        <v>1.56E-005</v>
      </c>
      <c r="D1004" s="1" t="n">
        <v>111</v>
      </c>
      <c r="E1004" s="2" t="b">
        <f aca="false">TRUE()</f>
        <v>1</v>
      </c>
    </row>
    <row r="1005" customFormat="false" ht="14" hidden="false" customHeight="false" outlineLevel="0" collapsed="false">
      <c r="A1005" s="1" t="s">
        <v>1007</v>
      </c>
      <c r="B1005" s="5" t="n">
        <v>9.14E-022</v>
      </c>
      <c r="C1005" s="5" t="n">
        <v>4.28E-021</v>
      </c>
      <c r="D1005" s="1" t="n">
        <v>417</v>
      </c>
      <c r="E1005" s="2" t="b">
        <f aca="false">TRUE()</f>
        <v>1</v>
      </c>
    </row>
    <row r="1006" customFormat="false" ht="14" hidden="false" customHeight="false" outlineLevel="0" collapsed="false">
      <c r="A1006" s="1" t="s">
        <v>1008</v>
      </c>
      <c r="B1006" s="5" t="n">
        <v>4.05E-011</v>
      </c>
      <c r="C1006" s="5" t="n">
        <v>1.18E-010</v>
      </c>
      <c r="D1006" s="1" t="n">
        <v>437</v>
      </c>
      <c r="E1006" s="2" t="b">
        <f aca="false">TRUE()</f>
        <v>1</v>
      </c>
    </row>
    <row r="1007" customFormat="false" ht="14" hidden="false" customHeight="false" outlineLevel="0" collapsed="false">
      <c r="A1007" s="1" t="s">
        <v>1009</v>
      </c>
      <c r="B1007" s="5" t="n">
        <v>6.5E-008</v>
      </c>
      <c r="C1007" s="5" t="n">
        <v>1.5E-007</v>
      </c>
      <c r="D1007" s="1" t="n">
        <v>610</v>
      </c>
      <c r="E1007" s="2" t="b">
        <f aca="false">TRUE()</f>
        <v>1</v>
      </c>
    </row>
    <row r="1008" customFormat="false" ht="14" hidden="false" customHeight="false" outlineLevel="0" collapsed="false">
      <c r="A1008" s="1" t="s">
        <v>1010</v>
      </c>
      <c r="B1008" s="5" t="n">
        <v>2.49E-036</v>
      </c>
      <c r="C1008" s="5" t="n">
        <v>1.71E-035</v>
      </c>
      <c r="D1008" s="1" t="n">
        <v>1447</v>
      </c>
      <c r="E1008" s="2" t="b">
        <f aca="false">TRUE()</f>
        <v>1</v>
      </c>
    </row>
    <row r="1009" customFormat="false" ht="14" hidden="false" customHeight="false" outlineLevel="0" collapsed="false">
      <c r="A1009" s="1" t="s">
        <v>1011</v>
      </c>
      <c r="B1009" s="1" t="n">
        <v>0.209285352</v>
      </c>
      <c r="C1009" s="1" t="n">
        <v>0.240248116</v>
      </c>
      <c r="D1009" s="1" t="n">
        <v>82</v>
      </c>
      <c r="E1009" s="2" t="b">
        <f aca="false">TRUE()</f>
        <v>1</v>
      </c>
    </row>
    <row r="1010" customFormat="false" ht="14" hidden="false" customHeight="false" outlineLevel="0" collapsed="false">
      <c r="A1010" s="1" t="s">
        <v>1012</v>
      </c>
      <c r="B1010" s="1" t="n">
        <v>0.131900201</v>
      </c>
      <c r="C1010" s="1" t="n">
        <v>0.156472775</v>
      </c>
      <c r="D1010" s="1" t="n">
        <v>1434</v>
      </c>
      <c r="E1010" s="2" t="b">
        <f aca="false">TRUE()</f>
        <v>1</v>
      </c>
    </row>
    <row r="1011" customFormat="false" ht="14" hidden="false" customHeight="false" outlineLevel="0" collapsed="false">
      <c r="A1011" s="1" t="s">
        <v>1013</v>
      </c>
      <c r="B1011" s="1" t="n">
        <v>0.0003392</v>
      </c>
      <c r="C1011" s="1" t="n">
        <v>0.000543707</v>
      </c>
      <c r="D1011" s="1" t="n">
        <v>1325</v>
      </c>
      <c r="E1011" s="2" t="b">
        <f aca="false">TRUE()</f>
        <v>1</v>
      </c>
    </row>
    <row r="1012" customFormat="false" ht="14" hidden="false" customHeight="false" outlineLevel="0" collapsed="false">
      <c r="A1012" s="1" t="s">
        <v>1014</v>
      </c>
      <c r="B1012" s="1" t="n">
        <v>0.062379875</v>
      </c>
      <c r="C1012" s="1" t="n">
        <v>0.077009922</v>
      </c>
      <c r="D1012" s="1" t="n">
        <v>237</v>
      </c>
      <c r="E1012" s="2" t="b">
        <f aca="false">TRUE()</f>
        <v>1</v>
      </c>
    </row>
    <row r="1013" customFormat="false" ht="14" hidden="false" customHeight="false" outlineLevel="0" collapsed="false">
      <c r="A1013" s="1" t="s">
        <v>1015</v>
      </c>
      <c r="B1013" s="1" t="n">
        <v>0.00671033</v>
      </c>
      <c r="C1013" s="1" t="n">
        <v>0.009291567</v>
      </c>
      <c r="D1013" s="1" t="n">
        <v>48</v>
      </c>
      <c r="E1013" s="2" t="b">
        <f aca="false">TRUE()</f>
        <v>1</v>
      </c>
    </row>
    <row r="1014" customFormat="false" ht="14" hidden="false" customHeight="false" outlineLevel="0" collapsed="false">
      <c r="A1014" s="1" t="s">
        <v>1016</v>
      </c>
      <c r="B1014" s="5" t="n">
        <v>1.11E-020</v>
      </c>
      <c r="C1014" s="5" t="n">
        <v>4.95E-020</v>
      </c>
      <c r="D1014" s="1" t="n">
        <v>331</v>
      </c>
      <c r="E1014" s="2" t="b">
        <f aca="false">TRUE()</f>
        <v>1</v>
      </c>
    </row>
    <row r="1015" customFormat="false" ht="14" hidden="false" customHeight="false" outlineLevel="0" collapsed="false">
      <c r="A1015" s="1" t="s">
        <v>1017</v>
      </c>
      <c r="B1015" s="5" t="n">
        <v>1.49E-007</v>
      </c>
      <c r="C1015" s="5" t="n">
        <v>3.33E-007</v>
      </c>
      <c r="D1015" s="1" t="n">
        <v>36</v>
      </c>
      <c r="E1015" s="2" t="b">
        <f aca="false">TRUE()</f>
        <v>1</v>
      </c>
    </row>
    <row r="1016" customFormat="false" ht="14" hidden="false" customHeight="false" outlineLevel="0" collapsed="false">
      <c r="A1016" s="1" t="s">
        <v>1018</v>
      </c>
      <c r="B1016" s="5" t="n">
        <v>1.46E-008</v>
      </c>
      <c r="C1016" s="5" t="n">
        <v>3.59E-008</v>
      </c>
      <c r="D1016" s="1" t="n">
        <v>353</v>
      </c>
      <c r="E1016" s="2" t="b">
        <f aca="false">TRUE()</f>
        <v>1</v>
      </c>
    </row>
    <row r="1017" customFormat="false" ht="14" hidden="false" customHeight="false" outlineLevel="0" collapsed="false">
      <c r="A1017" s="1" t="s">
        <v>1019</v>
      </c>
      <c r="B1017" s="1" t="n">
        <v>0.000250937</v>
      </c>
      <c r="C1017" s="1" t="n">
        <v>0.000408162</v>
      </c>
      <c r="D1017" s="1" t="n">
        <v>1233</v>
      </c>
      <c r="E1017" s="2" t="b">
        <f aca="false">TRUE()</f>
        <v>1</v>
      </c>
    </row>
    <row r="1018" customFormat="false" ht="14" hidden="false" customHeight="false" outlineLevel="0" collapsed="false">
      <c r="A1018" s="1" t="s">
        <v>1020</v>
      </c>
      <c r="B1018" s="1" t="n">
        <v>0.007353735</v>
      </c>
      <c r="C1018" s="1" t="n">
        <v>0.010128912</v>
      </c>
      <c r="D1018" s="1" t="n">
        <v>1366</v>
      </c>
      <c r="E1018" s="2" t="b">
        <f aca="false">TRUE()</f>
        <v>1</v>
      </c>
    </row>
    <row r="1019" customFormat="false" ht="14" hidden="false" customHeight="false" outlineLevel="0" collapsed="false">
      <c r="A1019" s="1" t="s">
        <v>1021</v>
      </c>
      <c r="B1019" s="5" t="n">
        <v>7.94E-020</v>
      </c>
      <c r="C1019" s="5" t="n">
        <v>3.45E-019</v>
      </c>
      <c r="D1019" s="1" t="n">
        <v>32</v>
      </c>
      <c r="E1019" s="2" t="b">
        <f aca="false">TRUE()</f>
        <v>1</v>
      </c>
    </row>
    <row r="1020" customFormat="false" ht="14" hidden="false" customHeight="false" outlineLevel="0" collapsed="false">
      <c r="A1020" s="1" t="s">
        <v>1022</v>
      </c>
      <c r="B1020" s="1" t="n">
        <v>0.057125901</v>
      </c>
      <c r="C1020" s="1" t="n">
        <v>0.071152653</v>
      </c>
      <c r="D1020" s="1" t="n">
        <v>30</v>
      </c>
      <c r="E1020" s="2" t="b">
        <f aca="false">TRUE()</f>
        <v>1</v>
      </c>
    </row>
    <row r="1021" customFormat="false" ht="14" hidden="false" customHeight="false" outlineLevel="0" collapsed="false">
      <c r="A1021" s="1" t="s">
        <v>1023</v>
      </c>
      <c r="B1021" s="1" t="n">
        <v>0.547973992</v>
      </c>
      <c r="C1021" s="1" t="n">
        <v>0.58631538</v>
      </c>
      <c r="D1021" s="1" t="n">
        <v>55</v>
      </c>
      <c r="E1021" s="2" t="b">
        <f aca="false">TRUE()</f>
        <v>1</v>
      </c>
    </row>
    <row r="1022" customFormat="false" ht="14" hidden="false" customHeight="false" outlineLevel="0" collapsed="false">
      <c r="A1022" s="1" t="s">
        <v>1024</v>
      </c>
      <c r="B1022" s="1" t="n">
        <v>0.183768188</v>
      </c>
      <c r="C1022" s="1" t="n">
        <v>0.212235035</v>
      </c>
      <c r="D1022" s="1" t="n">
        <v>118</v>
      </c>
      <c r="E1022" s="2" t="b">
        <f aca="false">TRUE()</f>
        <v>1</v>
      </c>
    </row>
    <row r="1023" customFormat="false" ht="14" hidden="false" customHeight="false" outlineLevel="0" collapsed="false">
      <c r="A1023" s="1" t="s">
        <v>1025</v>
      </c>
      <c r="B1023" s="1" t="n">
        <v>0.019038735</v>
      </c>
      <c r="C1023" s="1" t="n">
        <v>0.02513305</v>
      </c>
      <c r="D1023" s="1" t="n">
        <v>289</v>
      </c>
      <c r="E1023" s="2" t="b">
        <f aca="false">TRUE()</f>
        <v>1</v>
      </c>
    </row>
    <row r="1024" customFormat="false" ht="14" hidden="false" customHeight="false" outlineLevel="0" collapsed="false">
      <c r="A1024" s="1" t="s">
        <v>1026</v>
      </c>
      <c r="B1024" s="5" t="n">
        <v>6.45E-008</v>
      </c>
      <c r="C1024" s="5" t="n">
        <v>1.49E-007</v>
      </c>
      <c r="D1024" s="1" t="n">
        <v>30</v>
      </c>
      <c r="E1024" s="2" t="b">
        <f aca="false">TRUE()</f>
        <v>1</v>
      </c>
    </row>
    <row r="1025" customFormat="false" ht="14" hidden="false" customHeight="false" outlineLevel="0" collapsed="false">
      <c r="A1025" s="1" t="s">
        <v>1027</v>
      </c>
      <c r="B1025" s="5" t="n">
        <v>2.03E-017</v>
      </c>
      <c r="C1025" s="5" t="n">
        <v>8.03E-017</v>
      </c>
      <c r="D1025" s="1" t="n">
        <v>442</v>
      </c>
      <c r="E1025" s="2" t="b">
        <f aca="false">TRUE()</f>
        <v>1</v>
      </c>
    </row>
    <row r="1026" customFormat="false" ht="14" hidden="false" customHeight="false" outlineLevel="0" collapsed="false">
      <c r="A1026" s="1" t="s">
        <v>1028</v>
      </c>
      <c r="B1026" s="5" t="n">
        <v>7.52E-011</v>
      </c>
      <c r="C1026" s="5" t="n">
        <v>2.16E-010</v>
      </c>
      <c r="D1026" s="1" t="n">
        <v>124</v>
      </c>
      <c r="E1026" s="2" t="b">
        <f aca="false">TRUE()</f>
        <v>1</v>
      </c>
    </row>
    <row r="1027" customFormat="false" ht="14" hidden="false" customHeight="false" outlineLevel="0" collapsed="false">
      <c r="A1027" s="1" t="s">
        <v>1029</v>
      </c>
      <c r="B1027" s="1" t="n">
        <v>0.136432874</v>
      </c>
      <c r="C1027" s="1" t="n">
        <v>0.161301846</v>
      </c>
      <c r="D1027" s="1" t="n">
        <v>11</v>
      </c>
      <c r="E1027" s="2" t="b">
        <f aca="false">TRUE()</f>
        <v>1</v>
      </c>
    </row>
    <row r="1028" customFormat="false" ht="14" hidden="false" customHeight="false" outlineLevel="0" collapsed="false">
      <c r="A1028" s="1" t="s">
        <v>1030</v>
      </c>
      <c r="B1028" s="5" t="n">
        <v>1.28E-009</v>
      </c>
      <c r="C1028" s="5" t="n">
        <v>3.4E-009</v>
      </c>
      <c r="D1028" s="1" t="n">
        <v>10</v>
      </c>
      <c r="E1028" s="2" t="b">
        <f aca="false">TRUE()</f>
        <v>1</v>
      </c>
    </row>
    <row r="1029" customFormat="false" ht="14" hidden="false" customHeight="false" outlineLevel="0" collapsed="false">
      <c r="A1029" s="1" t="s">
        <v>1031</v>
      </c>
      <c r="B1029" s="5" t="n">
        <v>3.65E-005</v>
      </c>
      <c r="C1029" s="5" t="n">
        <v>6.51E-005</v>
      </c>
      <c r="D1029" s="1" t="n">
        <v>925</v>
      </c>
      <c r="E1029" s="2" t="b">
        <f aca="false">TRUE()</f>
        <v>1</v>
      </c>
    </row>
    <row r="1030" customFormat="false" ht="14" hidden="false" customHeight="false" outlineLevel="0" collapsed="false">
      <c r="A1030" s="1" t="s">
        <v>1032</v>
      </c>
      <c r="B1030" s="5" t="n">
        <v>1.71E-028</v>
      </c>
      <c r="C1030" s="5" t="n">
        <v>9.83E-028</v>
      </c>
      <c r="D1030" s="1" t="n">
        <v>25</v>
      </c>
      <c r="E1030" s="2" t="b">
        <f aca="false">TRUE()</f>
        <v>1</v>
      </c>
    </row>
    <row r="1031" customFormat="false" ht="14" hidden="false" customHeight="false" outlineLevel="0" collapsed="false">
      <c r="A1031" s="1" t="s">
        <v>1033</v>
      </c>
      <c r="B1031" s="5" t="n">
        <v>6.4E-013</v>
      </c>
      <c r="C1031" s="5" t="n">
        <v>2.09E-012</v>
      </c>
      <c r="D1031" s="1" t="n">
        <v>35</v>
      </c>
      <c r="E1031" s="2" t="b">
        <f aca="false">TRUE()</f>
        <v>1</v>
      </c>
    </row>
    <row r="1032" customFormat="false" ht="14" hidden="false" customHeight="false" outlineLevel="0" collapsed="false">
      <c r="A1032" s="1" t="s">
        <v>1034</v>
      </c>
      <c r="B1032" s="5" t="n">
        <v>3.33E-060</v>
      </c>
      <c r="C1032" s="5" t="n">
        <v>3.6E-059</v>
      </c>
      <c r="D1032" s="1" t="n">
        <v>32</v>
      </c>
      <c r="E1032" s="2" t="b">
        <f aca="false">TRUE()</f>
        <v>1</v>
      </c>
    </row>
    <row r="1033" customFormat="false" ht="14" hidden="false" customHeight="false" outlineLevel="0" collapsed="false">
      <c r="A1033" s="1" t="s">
        <v>1035</v>
      </c>
      <c r="B1033" s="1" t="n">
        <v>0.000595547</v>
      </c>
      <c r="C1033" s="1" t="n">
        <v>0.000934584</v>
      </c>
      <c r="D1033" s="1" t="n">
        <v>13</v>
      </c>
      <c r="E1033" s="2" t="b">
        <f aca="false">TRUE()</f>
        <v>1</v>
      </c>
    </row>
    <row r="1034" customFormat="false" ht="14" hidden="false" customHeight="false" outlineLevel="0" collapsed="false">
      <c r="A1034" s="1" t="s">
        <v>1036</v>
      </c>
      <c r="B1034" s="1" t="n">
        <v>0.270116413</v>
      </c>
      <c r="C1034" s="1" t="n">
        <v>0.305558254</v>
      </c>
      <c r="D1034" s="1" t="n">
        <v>31</v>
      </c>
      <c r="E1034" s="2" t="b">
        <f aca="false">TRUE()</f>
        <v>1</v>
      </c>
    </row>
    <row r="1035" customFormat="false" ht="14" hidden="false" customHeight="false" outlineLevel="0" collapsed="false">
      <c r="A1035" s="1" t="s">
        <v>1037</v>
      </c>
      <c r="B1035" s="1" t="n">
        <v>0.000335597</v>
      </c>
      <c r="C1035" s="1" t="n">
        <v>0.000538755</v>
      </c>
      <c r="D1035" s="1" t="n">
        <v>26</v>
      </c>
      <c r="E1035" s="2" t="b">
        <f aca="false">TRUE()</f>
        <v>1</v>
      </c>
    </row>
    <row r="1036" customFormat="false" ht="14" hidden="false" customHeight="false" outlineLevel="0" collapsed="false">
      <c r="A1036" s="1" t="s">
        <v>1038</v>
      </c>
      <c r="B1036" s="5" t="n">
        <v>1.06E-005</v>
      </c>
      <c r="C1036" s="5" t="n">
        <v>2E-005</v>
      </c>
      <c r="D1036" s="1" t="n">
        <v>30</v>
      </c>
      <c r="E1036" s="2" t="b">
        <f aca="false">TRUE()</f>
        <v>1</v>
      </c>
    </row>
    <row r="1037" customFormat="false" ht="14" hidden="false" customHeight="false" outlineLevel="0" collapsed="false">
      <c r="A1037" s="1" t="s">
        <v>1039</v>
      </c>
      <c r="B1037" s="5" t="n">
        <v>6.91E-005</v>
      </c>
      <c r="C1037" s="1" t="n">
        <v>0.000119588</v>
      </c>
      <c r="D1037" s="1" t="n">
        <v>181</v>
      </c>
      <c r="E1037" s="2" t="b">
        <f aca="false">TRUE()</f>
        <v>1</v>
      </c>
    </row>
    <row r="1038" customFormat="false" ht="14" hidden="false" customHeight="false" outlineLevel="0" collapsed="false">
      <c r="A1038" s="1" t="s">
        <v>1040</v>
      </c>
      <c r="B1038" s="5" t="n">
        <v>1.01E-005</v>
      </c>
      <c r="C1038" s="5" t="n">
        <v>1.9E-005</v>
      </c>
      <c r="D1038" s="1" t="n">
        <v>21</v>
      </c>
      <c r="E1038" s="2" t="b">
        <f aca="false">TRUE()</f>
        <v>1</v>
      </c>
    </row>
    <row r="1039" customFormat="false" ht="14" hidden="false" customHeight="false" outlineLevel="0" collapsed="false">
      <c r="A1039" s="1" t="s">
        <v>1041</v>
      </c>
      <c r="B1039" s="5" t="n">
        <v>4.75E-007</v>
      </c>
      <c r="C1039" s="5" t="n">
        <v>1E-006</v>
      </c>
      <c r="D1039" s="1" t="n">
        <v>751</v>
      </c>
      <c r="E1039" s="2" t="b">
        <f aca="false">TRUE()</f>
        <v>1</v>
      </c>
    </row>
    <row r="1040" customFormat="false" ht="14" hidden="false" customHeight="false" outlineLevel="0" collapsed="false">
      <c r="A1040" s="1" t="s">
        <v>1042</v>
      </c>
      <c r="B1040" s="1" t="n">
        <v>0.000149995</v>
      </c>
      <c r="C1040" s="1" t="n">
        <v>0.000249992</v>
      </c>
      <c r="D1040" s="1" t="n">
        <v>19</v>
      </c>
      <c r="E1040" s="2" t="b">
        <f aca="false">TRUE()</f>
        <v>1</v>
      </c>
    </row>
    <row r="1041" customFormat="false" ht="14" hidden="false" customHeight="false" outlineLevel="0" collapsed="false">
      <c r="A1041" s="1" t="s">
        <v>1043</v>
      </c>
      <c r="B1041" s="1" t="n">
        <v>0.923743265</v>
      </c>
      <c r="C1041" s="1" t="n">
        <v>0.93577211</v>
      </c>
      <c r="D1041" s="1" t="n">
        <v>28</v>
      </c>
      <c r="E1041" s="2" t="b">
        <f aca="false">TRUE()</f>
        <v>1</v>
      </c>
    </row>
    <row r="1042" customFormat="false" ht="14" hidden="false" customHeight="false" outlineLevel="0" collapsed="false">
      <c r="A1042" s="1" t="s">
        <v>1044</v>
      </c>
      <c r="B1042" s="5" t="n">
        <v>1.36E-023</v>
      </c>
      <c r="C1042" s="5" t="n">
        <v>6.7E-023</v>
      </c>
      <c r="D1042" s="1" t="n">
        <v>197</v>
      </c>
      <c r="E1042" s="2" t="b">
        <f aca="false">TRUE()</f>
        <v>1</v>
      </c>
    </row>
    <row r="1043" customFormat="false" ht="14" hidden="false" customHeight="false" outlineLevel="0" collapsed="false">
      <c r="A1043" s="1" t="s">
        <v>1045</v>
      </c>
      <c r="B1043" s="1" t="n">
        <v>0.64297551</v>
      </c>
      <c r="C1043" s="1" t="n">
        <v>0.678948434</v>
      </c>
      <c r="D1043" s="1" t="n">
        <v>25</v>
      </c>
      <c r="E1043" s="2" t="b">
        <f aca="false">TRUE()</f>
        <v>1</v>
      </c>
    </row>
    <row r="1044" customFormat="false" ht="14" hidden="false" customHeight="false" outlineLevel="0" collapsed="false">
      <c r="A1044" s="1" t="s">
        <v>1046</v>
      </c>
      <c r="B1044" s="1" t="n">
        <v>0.015265423</v>
      </c>
      <c r="C1044" s="1" t="n">
        <v>0.020435183</v>
      </c>
      <c r="D1044" s="1" t="n">
        <v>65</v>
      </c>
      <c r="E1044" s="2" t="b">
        <f aca="false">TRUE()</f>
        <v>1</v>
      </c>
    </row>
    <row r="1045" customFormat="false" ht="14" hidden="false" customHeight="false" outlineLevel="0" collapsed="false">
      <c r="A1045" s="1" t="s">
        <v>1047</v>
      </c>
      <c r="B1045" s="1" t="n">
        <v>0.005201068</v>
      </c>
      <c r="C1045" s="1" t="n">
        <v>0.007303108</v>
      </c>
      <c r="D1045" s="1" t="n">
        <v>37</v>
      </c>
      <c r="E1045" s="2" t="b">
        <f aca="false">TRUE()</f>
        <v>1</v>
      </c>
    </row>
    <row r="1046" customFormat="false" ht="14" hidden="false" customHeight="false" outlineLevel="0" collapsed="false">
      <c r="A1046" s="1" t="s">
        <v>1048</v>
      </c>
      <c r="B1046" s="1" t="n">
        <v>0.669125518</v>
      </c>
      <c r="C1046" s="1" t="n">
        <v>0.702665644</v>
      </c>
      <c r="D1046" s="1" t="n">
        <v>124</v>
      </c>
      <c r="E1046" s="2" t="b">
        <f aca="false">TRUE()</f>
        <v>1</v>
      </c>
    </row>
    <row r="1047" customFormat="false" ht="14" hidden="false" customHeight="false" outlineLevel="0" collapsed="false">
      <c r="A1047" s="1" t="s">
        <v>1049</v>
      </c>
      <c r="B1047" s="5" t="n">
        <v>6.89E-005</v>
      </c>
      <c r="C1047" s="1" t="n">
        <v>0.000119444</v>
      </c>
      <c r="D1047" s="1" t="n">
        <v>18</v>
      </c>
      <c r="E1047" s="2" t="b">
        <f aca="false">TRUE()</f>
        <v>1</v>
      </c>
    </row>
    <row r="1048" customFormat="false" ht="14" hidden="false" customHeight="false" outlineLevel="0" collapsed="false">
      <c r="A1048" s="1" t="s">
        <v>1050</v>
      </c>
      <c r="B1048" s="5" t="n">
        <v>6.3E-006</v>
      </c>
      <c r="C1048" s="5" t="n">
        <v>1.21E-005</v>
      </c>
      <c r="D1048" s="1" t="n">
        <v>42</v>
      </c>
      <c r="E1048" s="2" t="b">
        <f aca="false">TRUE()</f>
        <v>1</v>
      </c>
    </row>
    <row r="1049" customFormat="false" ht="14" hidden="false" customHeight="false" outlineLevel="0" collapsed="false">
      <c r="A1049" s="1" t="s">
        <v>1051</v>
      </c>
      <c r="B1049" s="1" t="n">
        <v>0</v>
      </c>
      <c r="C1049" s="1" t="n">
        <v>0</v>
      </c>
      <c r="D1049" s="1" t="n">
        <v>359</v>
      </c>
      <c r="E1049" s="2" t="b">
        <f aca="false">TRUE()</f>
        <v>1</v>
      </c>
    </row>
    <row r="1050" customFormat="false" ht="14" hidden="false" customHeight="false" outlineLevel="0" collapsed="false">
      <c r="A1050" s="1" t="s">
        <v>1052</v>
      </c>
      <c r="B1050" s="5" t="n">
        <v>6.2E-009</v>
      </c>
      <c r="C1050" s="5" t="n">
        <v>1.55E-008</v>
      </c>
      <c r="D1050" s="1" t="n">
        <v>23</v>
      </c>
      <c r="E1050" s="2" t="b">
        <f aca="false">TRUE()</f>
        <v>1</v>
      </c>
    </row>
    <row r="1051" customFormat="false" ht="14" hidden="false" customHeight="false" outlineLevel="0" collapsed="false">
      <c r="A1051" s="1" t="s">
        <v>1053</v>
      </c>
      <c r="B1051" s="5" t="n">
        <v>1.44E-010</v>
      </c>
      <c r="C1051" s="5" t="n">
        <v>4.09E-010</v>
      </c>
      <c r="D1051" s="1" t="n">
        <v>239</v>
      </c>
      <c r="E1051" s="2" t="b">
        <f aca="false">TRUE()</f>
        <v>1</v>
      </c>
    </row>
    <row r="1052" customFormat="false" ht="14" hidden="false" customHeight="false" outlineLevel="0" collapsed="false">
      <c r="A1052" s="1" t="s">
        <v>1054</v>
      </c>
      <c r="B1052" s="5" t="n">
        <v>6.69E-005</v>
      </c>
      <c r="C1052" s="1" t="n">
        <v>0.000116072</v>
      </c>
      <c r="D1052" s="1" t="n">
        <v>18</v>
      </c>
      <c r="E1052" s="2" t="b">
        <f aca="false">TRUE()</f>
        <v>1</v>
      </c>
    </row>
    <row r="1053" customFormat="false" ht="14" hidden="false" customHeight="false" outlineLevel="0" collapsed="false">
      <c r="A1053" s="1" t="s">
        <v>1055</v>
      </c>
      <c r="B1053" s="1" t="n">
        <v>0.003203379</v>
      </c>
      <c r="C1053" s="1" t="n">
        <v>0.004621955</v>
      </c>
      <c r="D1053" s="1" t="n">
        <v>35</v>
      </c>
      <c r="E1053" s="2" t="b">
        <f aca="false">TRUE()</f>
        <v>1</v>
      </c>
    </row>
    <row r="1054" customFormat="false" ht="14" hidden="false" customHeight="false" outlineLevel="0" collapsed="false">
      <c r="A1054" s="1" t="s">
        <v>1056</v>
      </c>
      <c r="B1054" s="1" t="n">
        <v>0.368991638</v>
      </c>
      <c r="C1054" s="1" t="n">
        <v>0.407720191</v>
      </c>
      <c r="D1054" s="1" t="n">
        <v>66</v>
      </c>
      <c r="E1054" s="2" t="b">
        <f aca="false">TRUE()</f>
        <v>1</v>
      </c>
    </row>
    <row r="1055" customFormat="false" ht="14" hidden="false" customHeight="false" outlineLevel="0" collapsed="false">
      <c r="A1055" s="1" t="s">
        <v>1057</v>
      </c>
      <c r="B1055" s="1" t="n">
        <v>0.005704484</v>
      </c>
      <c r="C1055" s="1" t="n">
        <v>0.007961955</v>
      </c>
      <c r="D1055" s="1" t="n">
        <v>253</v>
      </c>
      <c r="E1055" s="2" t="b">
        <f aca="false">TRUE()</f>
        <v>1</v>
      </c>
    </row>
    <row r="1056" customFormat="false" ht="14" hidden="false" customHeight="false" outlineLevel="0" collapsed="false">
      <c r="A1056" s="1" t="s">
        <v>1058</v>
      </c>
      <c r="B1056" s="1" t="n">
        <v>0.025227794</v>
      </c>
      <c r="C1056" s="1" t="n">
        <v>0.032725838</v>
      </c>
      <c r="D1056" s="1" t="n">
        <v>135</v>
      </c>
      <c r="E1056" s="2" t="b">
        <f aca="false">TRUE()</f>
        <v>1</v>
      </c>
    </row>
    <row r="1057" customFormat="false" ht="14" hidden="false" customHeight="false" outlineLevel="0" collapsed="false">
      <c r="A1057" s="1" t="s">
        <v>1059</v>
      </c>
      <c r="B1057" s="1" t="n">
        <v>0.000355256</v>
      </c>
      <c r="C1057" s="1" t="n">
        <v>0.000569007</v>
      </c>
      <c r="D1057" s="1" t="n">
        <v>10</v>
      </c>
      <c r="E1057" s="2" t="b">
        <f aca="false">TRUE()</f>
        <v>1</v>
      </c>
    </row>
    <row r="1058" customFormat="false" ht="14" hidden="false" customHeight="false" outlineLevel="0" collapsed="false">
      <c r="A1058" s="1" t="s">
        <v>1060</v>
      </c>
      <c r="B1058" s="1" t="n">
        <v>0.019596895</v>
      </c>
      <c r="C1058" s="1" t="n">
        <v>0.025837316</v>
      </c>
      <c r="D1058" s="1" t="n">
        <v>18</v>
      </c>
      <c r="E1058" s="2" t="b">
        <f aca="false">TRUE()</f>
        <v>1</v>
      </c>
    </row>
    <row r="1059" customFormat="false" ht="14" hidden="false" customHeight="false" outlineLevel="0" collapsed="false">
      <c r="A1059" s="1" t="s">
        <v>1061</v>
      </c>
      <c r="B1059" s="5" t="n">
        <v>6.02E-091</v>
      </c>
      <c r="C1059" s="5" t="n">
        <v>1.08E-089</v>
      </c>
      <c r="D1059" s="1" t="n">
        <v>198</v>
      </c>
      <c r="E1059" s="2" t="b">
        <f aca="false">TRUE()</f>
        <v>1</v>
      </c>
    </row>
    <row r="1060" customFormat="false" ht="14" hidden="false" customHeight="false" outlineLevel="0" collapsed="false">
      <c r="A1060" s="1" t="s">
        <v>1062</v>
      </c>
      <c r="B1060" s="5" t="n">
        <v>6.19E-027</v>
      </c>
      <c r="C1060" s="5" t="n">
        <v>3.4E-026</v>
      </c>
      <c r="D1060" s="1" t="n">
        <v>57</v>
      </c>
      <c r="E1060" s="2" t="b">
        <f aca="false">TRUE()</f>
        <v>1</v>
      </c>
    </row>
    <row r="1061" customFormat="false" ht="14" hidden="false" customHeight="false" outlineLevel="0" collapsed="false">
      <c r="A1061" s="1" t="s">
        <v>1063</v>
      </c>
      <c r="B1061" s="1" t="n">
        <v>0.000534081</v>
      </c>
      <c r="C1061" s="1" t="n">
        <v>0.000841278</v>
      </c>
      <c r="D1061" s="1" t="n">
        <v>10</v>
      </c>
      <c r="E1061" s="2" t="b">
        <f aca="false">TRUE()</f>
        <v>1</v>
      </c>
    </row>
    <row r="1062" customFormat="false" ht="14" hidden="false" customHeight="false" outlineLevel="0" collapsed="false">
      <c r="A1062" s="1" t="s">
        <v>1064</v>
      </c>
      <c r="B1062" s="1" t="n">
        <v>0.431976796</v>
      </c>
      <c r="C1062" s="1" t="n">
        <v>0.472333709</v>
      </c>
      <c r="D1062" s="1" t="n">
        <v>39</v>
      </c>
      <c r="E1062" s="2" t="b">
        <f aca="false">TRUE()</f>
        <v>1</v>
      </c>
    </row>
    <row r="1063" customFormat="false" ht="14" hidden="false" customHeight="false" outlineLevel="0" collapsed="false">
      <c r="A1063" s="1" t="s">
        <v>1065</v>
      </c>
      <c r="B1063" s="5" t="n">
        <v>3.27E-010</v>
      </c>
      <c r="C1063" s="5" t="n">
        <v>9.07E-010</v>
      </c>
      <c r="D1063" s="1" t="n">
        <v>41</v>
      </c>
      <c r="E1063" s="2" t="b">
        <f aca="false">TRUE()</f>
        <v>1</v>
      </c>
    </row>
    <row r="1064" customFormat="false" ht="14" hidden="false" customHeight="false" outlineLevel="0" collapsed="false">
      <c r="A1064" s="1" t="s">
        <v>1066</v>
      </c>
      <c r="B1064" s="1" t="n">
        <v>0.037411157</v>
      </c>
      <c r="C1064" s="1" t="n">
        <v>0.04770321</v>
      </c>
      <c r="D1064" s="1" t="n">
        <v>23</v>
      </c>
      <c r="E1064" s="2" t="b">
        <f aca="false">TRUE()</f>
        <v>1</v>
      </c>
    </row>
    <row r="1065" customFormat="false" ht="14" hidden="false" customHeight="false" outlineLevel="0" collapsed="false">
      <c r="A1065" s="1" t="s">
        <v>1067</v>
      </c>
      <c r="B1065" s="5" t="n">
        <v>2.39E-021</v>
      </c>
      <c r="C1065" s="5" t="n">
        <v>1.1E-020</v>
      </c>
      <c r="D1065" s="1" t="n">
        <v>13</v>
      </c>
      <c r="E1065" s="2" t="b">
        <f aca="false">TRUE()</f>
        <v>1</v>
      </c>
    </row>
    <row r="1066" customFormat="false" ht="14" hidden="false" customHeight="false" outlineLevel="0" collapsed="false">
      <c r="A1066" s="1" t="s">
        <v>1068</v>
      </c>
      <c r="B1066" s="5" t="n">
        <v>1.09E-012</v>
      </c>
      <c r="C1066" s="5" t="n">
        <v>3.48E-012</v>
      </c>
      <c r="D1066" s="1" t="n">
        <v>254</v>
      </c>
      <c r="E1066" s="2" t="b">
        <f aca="false">TRUE()</f>
        <v>1</v>
      </c>
    </row>
    <row r="1067" customFormat="false" ht="14" hidden="false" customHeight="false" outlineLevel="0" collapsed="false">
      <c r="A1067" s="1" t="s">
        <v>1069</v>
      </c>
      <c r="B1067" s="1" t="n">
        <v>0.007209917</v>
      </c>
      <c r="C1067" s="1" t="n">
        <v>0.009943894</v>
      </c>
      <c r="D1067" s="1" t="n">
        <v>74</v>
      </c>
      <c r="E1067" s="2" t="b">
        <f aca="false">TRUE()</f>
        <v>1</v>
      </c>
    </row>
    <row r="1068" customFormat="false" ht="14" hidden="false" customHeight="false" outlineLevel="0" collapsed="false">
      <c r="A1068" s="1" t="s">
        <v>1070</v>
      </c>
      <c r="B1068" s="5" t="n">
        <v>3.95E-026</v>
      </c>
      <c r="C1068" s="5" t="n">
        <v>2.11E-025</v>
      </c>
      <c r="D1068" s="1" t="n">
        <v>298</v>
      </c>
      <c r="E1068" s="2" t="b">
        <f aca="false">TRUE()</f>
        <v>1</v>
      </c>
    </row>
    <row r="1069" customFormat="false" ht="14" hidden="false" customHeight="false" outlineLevel="0" collapsed="false">
      <c r="A1069" s="1" t="s">
        <v>1071</v>
      </c>
      <c r="B1069" s="5" t="n">
        <v>1.66E-146</v>
      </c>
      <c r="C1069" s="5" t="n">
        <v>6.01E-145</v>
      </c>
      <c r="D1069" s="1" t="n">
        <v>707</v>
      </c>
      <c r="E1069" s="2" t="b">
        <f aca="false">TRUE()</f>
        <v>1</v>
      </c>
    </row>
    <row r="1070" customFormat="false" ht="14" hidden="false" customHeight="false" outlineLevel="0" collapsed="false">
      <c r="A1070" s="1" t="s">
        <v>1072</v>
      </c>
      <c r="B1070" s="1" t="n">
        <v>0.215961643</v>
      </c>
      <c r="C1070" s="1" t="n">
        <v>0.247369952</v>
      </c>
      <c r="D1070" s="1" t="n">
        <v>27</v>
      </c>
      <c r="E1070" s="2" t="b">
        <f aca="false">TRUE()</f>
        <v>1</v>
      </c>
    </row>
    <row r="1071" customFormat="false" ht="14" hidden="false" customHeight="false" outlineLevel="0" collapsed="false">
      <c r="A1071" s="1" t="s">
        <v>1073</v>
      </c>
      <c r="B1071" s="1" t="n">
        <v>0.001234426</v>
      </c>
      <c r="C1071" s="1" t="n">
        <v>0.001872645</v>
      </c>
      <c r="D1071" s="1" t="n">
        <v>26</v>
      </c>
      <c r="E1071" s="2" t="b">
        <f aca="false">TRUE()</f>
        <v>1</v>
      </c>
    </row>
    <row r="1072" customFormat="false" ht="14" hidden="false" customHeight="false" outlineLevel="0" collapsed="false">
      <c r="A1072" s="1" t="s">
        <v>1074</v>
      </c>
      <c r="B1072" s="1" t="n">
        <v>0.397306282</v>
      </c>
      <c r="C1072" s="1" t="n">
        <v>0.436703389</v>
      </c>
      <c r="D1072" s="1" t="n">
        <v>292</v>
      </c>
      <c r="E1072" s="2" t="b">
        <f aca="false">TRUE()</f>
        <v>1</v>
      </c>
    </row>
    <row r="1073" customFormat="false" ht="14" hidden="false" customHeight="false" outlineLevel="0" collapsed="false">
      <c r="A1073" s="1" t="s">
        <v>1075</v>
      </c>
      <c r="B1073" s="1" t="n">
        <v>0.007208786</v>
      </c>
      <c r="C1073" s="1" t="n">
        <v>0.009943894</v>
      </c>
      <c r="D1073" s="1" t="n">
        <v>61</v>
      </c>
      <c r="E1073" s="2" t="b">
        <f aca="false">TRUE()</f>
        <v>1</v>
      </c>
    </row>
    <row r="1074" customFormat="false" ht="14" hidden="false" customHeight="false" outlineLevel="0" collapsed="false">
      <c r="A1074" s="1" t="s">
        <v>1076</v>
      </c>
      <c r="B1074" s="1" t="n">
        <v>0.017120622</v>
      </c>
      <c r="C1074" s="1" t="n">
        <v>0.022744264</v>
      </c>
      <c r="D1074" s="1" t="n">
        <v>16</v>
      </c>
      <c r="E1074" s="2" t="b">
        <f aca="false">TRUE()</f>
        <v>1</v>
      </c>
    </row>
    <row r="1075" customFormat="false" ht="14" hidden="false" customHeight="false" outlineLevel="0" collapsed="false">
      <c r="A1075" s="1" t="s">
        <v>1077</v>
      </c>
      <c r="B1075" s="5" t="n">
        <v>1.64E-053</v>
      </c>
      <c r="C1075" s="5" t="n">
        <v>1.58E-052</v>
      </c>
      <c r="D1075" s="1" t="n">
        <v>709</v>
      </c>
      <c r="E1075" s="2" t="b">
        <f aca="false">TRUE()</f>
        <v>1</v>
      </c>
    </row>
    <row r="1076" customFormat="false" ht="14" hidden="false" customHeight="false" outlineLevel="0" collapsed="false">
      <c r="A1076" s="1" t="s">
        <v>1078</v>
      </c>
      <c r="B1076" s="5" t="n">
        <v>1.87E-009</v>
      </c>
      <c r="C1076" s="5" t="n">
        <v>4.9E-009</v>
      </c>
      <c r="D1076" s="1" t="n">
        <v>791</v>
      </c>
      <c r="E1076" s="2" t="b">
        <f aca="false">TRUE()</f>
        <v>1</v>
      </c>
    </row>
    <row r="1077" customFormat="false" ht="14" hidden="false" customHeight="false" outlineLevel="0" collapsed="false">
      <c r="A1077" s="1" t="s">
        <v>1079</v>
      </c>
      <c r="B1077" s="5" t="n">
        <v>2.72E-067</v>
      </c>
      <c r="C1077" s="5" t="n">
        <v>3.38E-066</v>
      </c>
      <c r="D1077" s="1" t="n">
        <v>131</v>
      </c>
      <c r="E1077" s="2" t="b">
        <f aca="false">TRUE()</f>
        <v>1</v>
      </c>
    </row>
    <row r="1078" customFormat="false" ht="14" hidden="false" customHeight="false" outlineLevel="0" collapsed="false">
      <c r="A1078" s="1" t="s">
        <v>1080</v>
      </c>
      <c r="B1078" s="1" t="n">
        <v>0.012349677</v>
      </c>
      <c r="C1078" s="1" t="n">
        <v>0.016670473</v>
      </c>
      <c r="D1078" s="1" t="n">
        <v>17</v>
      </c>
      <c r="E1078" s="2" t="b">
        <f aca="false">TRUE()</f>
        <v>1</v>
      </c>
    </row>
    <row r="1079" customFormat="false" ht="14" hidden="false" customHeight="false" outlineLevel="0" collapsed="false">
      <c r="A1079" s="1" t="s">
        <v>1081</v>
      </c>
      <c r="B1079" s="5" t="n">
        <v>6.61E-034</v>
      </c>
      <c r="C1079" s="5" t="n">
        <v>4.26E-033</v>
      </c>
      <c r="D1079" s="1" t="n">
        <v>80</v>
      </c>
      <c r="E1079" s="2" t="b">
        <f aca="false">TRUE()</f>
        <v>1</v>
      </c>
    </row>
    <row r="1080" customFormat="false" ht="14" hidden="false" customHeight="false" outlineLevel="0" collapsed="false">
      <c r="A1080" s="1" t="s">
        <v>1082</v>
      </c>
      <c r="B1080" s="5" t="n">
        <v>8.99E-012</v>
      </c>
      <c r="C1080" s="5" t="n">
        <v>2.71E-011</v>
      </c>
      <c r="D1080" s="1" t="n">
        <v>347</v>
      </c>
      <c r="E1080" s="2" t="b">
        <f aca="false">TRUE()</f>
        <v>1</v>
      </c>
    </row>
    <row r="1081" customFormat="false" ht="14" hidden="false" customHeight="false" outlineLevel="0" collapsed="false">
      <c r="A1081" s="1" t="s">
        <v>1083</v>
      </c>
      <c r="B1081" s="5" t="n">
        <v>2.44E-006</v>
      </c>
      <c r="C1081" s="5" t="n">
        <v>4.87E-006</v>
      </c>
      <c r="D1081" s="1" t="n">
        <v>23</v>
      </c>
      <c r="E1081" s="2" t="b">
        <f aca="false">TRUE()</f>
        <v>1</v>
      </c>
    </row>
    <row r="1082" customFormat="false" ht="14" hidden="false" customHeight="false" outlineLevel="0" collapsed="false">
      <c r="A1082" s="1" t="s">
        <v>1084</v>
      </c>
      <c r="B1082" s="1" t="n">
        <v>0.000188072</v>
      </c>
      <c r="C1082" s="1" t="n">
        <v>0.00031098</v>
      </c>
      <c r="D1082" s="1" t="n">
        <v>11</v>
      </c>
      <c r="E1082" s="2" t="b">
        <f aca="false">TRUE()</f>
        <v>1</v>
      </c>
    </row>
    <row r="1083" customFormat="false" ht="14" hidden="false" customHeight="false" outlineLevel="0" collapsed="false">
      <c r="A1083" s="1" t="s">
        <v>1085</v>
      </c>
      <c r="B1083" s="5" t="n">
        <v>5.23E-247</v>
      </c>
      <c r="C1083" s="5" t="n">
        <v>3.65E-245</v>
      </c>
      <c r="D1083" s="1" t="n">
        <v>222</v>
      </c>
      <c r="E1083" s="2" t="b">
        <f aca="false">TRUE()</f>
        <v>1</v>
      </c>
    </row>
    <row r="1084" customFormat="false" ht="14" hidden="false" customHeight="false" outlineLevel="0" collapsed="false">
      <c r="A1084" s="1" t="s">
        <v>1086</v>
      </c>
      <c r="B1084" s="5" t="n">
        <v>1.92E-120</v>
      </c>
      <c r="C1084" s="5" t="n">
        <v>5.16E-119</v>
      </c>
      <c r="D1084" s="1" t="n">
        <v>993</v>
      </c>
      <c r="E1084" s="2" t="b">
        <f aca="false">TRUE()</f>
        <v>1</v>
      </c>
    </row>
    <row r="1085" customFormat="false" ht="14" hidden="false" customHeight="false" outlineLevel="0" collapsed="false">
      <c r="A1085" s="1" t="s">
        <v>1087</v>
      </c>
      <c r="B1085" s="5" t="n">
        <v>2.92E-034</v>
      </c>
      <c r="C1085" s="5" t="n">
        <v>1.89E-033</v>
      </c>
      <c r="D1085" s="1" t="n">
        <v>346</v>
      </c>
      <c r="E1085" s="2" t="b">
        <f aca="false">TRUE()</f>
        <v>1</v>
      </c>
    </row>
    <row r="1086" customFormat="false" ht="14" hidden="false" customHeight="false" outlineLevel="0" collapsed="false">
      <c r="A1086" s="1" t="s">
        <v>1088</v>
      </c>
      <c r="B1086" s="5" t="n">
        <v>3.87E-011</v>
      </c>
      <c r="C1086" s="5" t="n">
        <v>1.12E-010</v>
      </c>
      <c r="D1086" s="1" t="n">
        <v>1361</v>
      </c>
      <c r="E1086" s="2" t="b">
        <f aca="false">TRUE()</f>
        <v>1</v>
      </c>
    </row>
    <row r="1087" customFormat="false" ht="14" hidden="false" customHeight="false" outlineLevel="0" collapsed="false">
      <c r="A1087" s="1" t="s">
        <v>1089</v>
      </c>
      <c r="B1087" s="1" t="n">
        <v>0.110188302</v>
      </c>
      <c r="C1087" s="1" t="n">
        <v>0.131685392</v>
      </c>
      <c r="D1087" s="1" t="n">
        <v>377</v>
      </c>
      <c r="E1087" s="2" t="b">
        <f aca="false">TRUE()</f>
        <v>1</v>
      </c>
    </row>
    <row r="1088" customFormat="false" ht="14" hidden="false" customHeight="false" outlineLevel="0" collapsed="false">
      <c r="A1088" s="1" t="s">
        <v>1090</v>
      </c>
      <c r="B1088" s="5" t="n">
        <v>2.14E-005</v>
      </c>
      <c r="C1088" s="5" t="n">
        <v>3.9E-005</v>
      </c>
      <c r="D1088" s="1" t="n">
        <v>15</v>
      </c>
      <c r="E1088" s="2" t="b">
        <f aca="false">TRUE()</f>
        <v>1</v>
      </c>
    </row>
    <row r="1089" customFormat="false" ht="14" hidden="false" customHeight="false" outlineLevel="0" collapsed="false">
      <c r="A1089" s="1" t="s">
        <v>1091</v>
      </c>
      <c r="B1089" s="5" t="n">
        <v>6E-013</v>
      </c>
      <c r="C1089" s="5" t="n">
        <v>1.96E-012</v>
      </c>
      <c r="D1089" s="1" t="n">
        <v>386</v>
      </c>
      <c r="E1089" s="2" t="b">
        <f aca="false">TRUE()</f>
        <v>1</v>
      </c>
    </row>
    <row r="1090" customFormat="false" ht="14" hidden="false" customHeight="false" outlineLevel="0" collapsed="false">
      <c r="A1090" s="1" t="s">
        <v>1092</v>
      </c>
      <c r="B1090" s="5" t="n">
        <v>6.99E-032</v>
      </c>
      <c r="C1090" s="5" t="n">
        <v>4.28E-031</v>
      </c>
      <c r="D1090" s="1" t="n">
        <v>554</v>
      </c>
      <c r="E1090" s="2" t="b">
        <f aca="false">TRUE()</f>
        <v>1</v>
      </c>
    </row>
    <row r="1091" customFormat="false" ht="14" hidden="false" customHeight="false" outlineLevel="0" collapsed="false">
      <c r="A1091" s="1" t="s">
        <v>1093</v>
      </c>
      <c r="B1091" s="1" t="n">
        <v>0.177359501</v>
      </c>
      <c r="C1091" s="1" t="n">
        <v>0.205286274</v>
      </c>
      <c r="D1091" s="1" t="n">
        <v>239</v>
      </c>
      <c r="E1091" s="2" t="b">
        <f aca="false">TRUE()</f>
        <v>1</v>
      </c>
    </row>
    <row r="1092" customFormat="false" ht="14" hidden="false" customHeight="false" outlineLevel="0" collapsed="false">
      <c r="A1092" s="1" t="s">
        <v>1094</v>
      </c>
      <c r="B1092" s="5" t="n">
        <v>7.15E-009</v>
      </c>
      <c r="C1092" s="5" t="n">
        <v>1.79E-008</v>
      </c>
      <c r="D1092" s="1" t="n">
        <v>52</v>
      </c>
      <c r="E1092" s="2" t="b">
        <f aca="false">TRUE()</f>
        <v>1</v>
      </c>
    </row>
    <row r="1093" customFormat="false" ht="14" hidden="false" customHeight="false" outlineLevel="0" collapsed="false">
      <c r="A1093" s="1" t="s">
        <v>1095</v>
      </c>
      <c r="B1093" s="1" t="n">
        <v>0.253227817</v>
      </c>
      <c r="C1093" s="1" t="n">
        <v>0.288008836</v>
      </c>
      <c r="D1093" s="1" t="n">
        <v>78</v>
      </c>
      <c r="E1093" s="2" t="b">
        <f aca="false">TRUE()</f>
        <v>1</v>
      </c>
    </row>
    <row r="1094" customFormat="false" ht="14" hidden="false" customHeight="false" outlineLevel="0" collapsed="false">
      <c r="A1094" s="1" t="s">
        <v>1096</v>
      </c>
      <c r="B1094" s="1" t="n">
        <v>0.005053814</v>
      </c>
      <c r="C1094" s="1" t="n">
        <v>0.007120202</v>
      </c>
      <c r="D1094" s="1" t="n">
        <v>62</v>
      </c>
      <c r="E1094" s="2" t="b">
        <f aca="false">TRUE()</f>
        <v>1</v>
      </c>
    </row>
    <row r="1095" customFormat="false" ht="14" hidden="false" customHeight="false" outlineLevel="0" collapsed="false">
      <c r="A1095" s="1" t="s">
        <v>1097</v>
      </c>
      <c r="B1095" s="5" t="n">
        <v>2.78E-007</v>
      </c>
      <c r="C1095" s="5" t="n">
        <v>6.08E-007</v>
      </c>
      <c r="D1095" s="1" t="n">
        <v>19</v>
      </c>
      <c r="E1095" s="2" t="b">
        <f aca="false">TRUE()</f>
        <v>1</v>
      </c>
    </row>
    <row r="1096" customFormat="false" ht="14" hidden="false" customHeight="false" outlineLevel="0" collapsed="false">
      <c r="A1096" s="1" t="s">
        <v>1098</v>
      </c>
      <c r="B1096" s="1" t="n">
        <v>0.000237158</v>
      </c>
      <c r="C1096" s="1" t="n">
        <v>0.000386651</v>
      </c>
      <c r="D1096" s="1" t="n">
        <v>21</v>
      </c>
      <c r="E1096" s="2" t="b">
        <f aca="false">TRUE()</f>
        <v>1</v>
      </c>
    </row>
    <row r="1097" customFormat="false" ht="14" hidden="false" customHeight="false" outlineLevel="0" collapsed="false">
      <c r="A1097" s="1" t="s">
        <v>1099</v>
      </c>
      <c r="B1097" s="5" t="n">
        <v>2.14E-012</v>
      </c>
      <c r="C1097" s="5" t="n">
        <v>6.69E-012</v>
      </c>
      <c r="D1097" s="1" t="n">
        <v>195</v>
      </c>
      <c r="E1097" s="2" t="b">
        <f aca="false">TRUE()</f>
        <v>1</v>
      </c>
    </row>
    <row r="1098" customFormat="false" ht="14" hidden="false" customHeight="false" outlineLevel="0" collapsed="false">
      <c r="A1098" s="1" t="s">
        <v>1100</v>
      </c>
      <c r="B1098" s="5" t="n">
        <v>1.54E-074</v>
      </c>
      <c r="C1098" s="5" t="n">
        <v>2.11E-073</v>
      </c>
      <c r="D1098" s="1" t="n">
        <v>93</v>
      </c>
      <c r="E1098" s="2" t="b">
        <f aca="false">TRUE()</f>
        <v>1</v>
      </c>
    </row>
    <row r="1099" customFormat="false" ht="14" hidden="false" customHeight="false" outlineLevel="0" collapsed="false">
      <c r="A1099" s="1" t="s">
        <v>1101</v>
      </c>
      <c r="B1099" s="1" t="n">
        <v>0.086297728</v>
      </c>
      <c r="C1099" s="1" t="n">
        <v>0.104807965</v>
      </c>
      <c r="D1099" s="1" t="n">
        <v>44</v>
      </c>
      <c r="E1099" s="2" t="b">
        <f aca="false">TRUE()</f>
        <v>1</v>
      </c>
    </row>
    <row r="1100" customFormat="false" ht="14" hidden="false" customHeight="false" outlineLevel="0" collapsed="false">
      <c r="A1100" s="1" t="s">
        <v>1102</v>
      </c>
      <c r="B1100" s="1" t="n">
        <v>0.088138876</v>
      </c>
      <c r="C1100" s="1" t="n">
        <v>0.106796382</v>
      </c>
      <c r="D1100" s="1" t="n">
        <v>20</v>
      </c>
      <c r="E1100" s="2" t="b">
        <f aca="false">TRUE()</f>
        <v>1</v>
      </c>
    </row>
    <row r="1101" customFormat="false" ht="14" hidden="false" customHeight="false" outlineLevel="0" collapsed="false">
      <c r="A1101" s="1" t="s">
        <v>1103</v>
      </c>
      <c r="B1101" s="5" t="n">
        <v>8.45E-089</v>
      </c>
      <c r="C1101" s="5" t="n">
        <v>1.46E-087</v>
      </c>
      <c r="D1101" s="1" t="n">
        <v>218</v>
      </c>
      <c r="E1101" s="2" t="b">
        <f aca="false">TRUE()</f>
        <v>1</v>
      </c>
    </row>
    <row r="1102" customFormat="false" ht="14" hidden="false" customHeight="false" outlineLevel="0" collapsed="false">
      <c r="A1102" s="1" t="s">
        <v>1104</v>
      </c>
      <c r="B1102" s="1" t="n">
        <v>0.0011556</v>
      </c>
      <c r="C1102" s="1" t="n">
        <v>0.001768431</v>
      </c>
      <c r="D1102" s="1" t="n">
        <v>83</v>
      </c>
      <c r="E1102" s="2" t="b">
        <f aca="false">TRUE()</f>
        <v>1</v>
      </c>
    </row>
    <row r="1103" customFormat="false" ht="14" hidden="false" customHeight="false" outlineLevel="0" collapsed="false">
      <c r="A1103" s="1" t="s">
        <v>1105</v>
      </c>
      <c r="B1103" s="5" t="n">
        <v>1.65E-008</v>
      </c>
      <c r="C1103" s="5" t="n">
        <v>4.03E-008</v>
      </c>
      <c r="D1103" s="1" t="n">
        <v>137</v>
      </c>
      <c r="E1103" s="2" t="b">
        <f aca="false">TRUE()</f>
        <v>1</v>
      </c>
    </row>
    <row r="1104" customFormat="false" ht="14" hidden="false" customHeight="false" outlineLevel="0" collapsed="false">
      <c r="A1104" s="1" t="s">
        <v>1106</v>
      </c>
      <c r="B1104" s="5" t="n">
        <v>4.67E-012</v>
      </c>
      <c r="C1104" s="5" t="n">
        <v>1.44E-011</v>
      </c>
      <c r="D1104" s="1" t="n">
        <v>321</v>
      </c>
      <c r="E1104" s="2" t="b">
        <f aca="false">TRUE()</f>
        <v>1</v>
      </c>
    </row>
    <row r="1105" customFormat="false" ht="14" hidden="false" customHeight="false" outlineLevel="0" collapsed="false">
      <c r="A1105" s="1" t="s">
        <v>1107</v>
      </c>
      <c r="B1105" s="5" t="n">
        <v>1.9E-010</v>
      </c>
      <c r="C1105" s="5" t="n">
        <v>5.34E-010</v>
      </c>
      <c r="D1105" s="1" t="n">
        <v>1480</v>
      </c>
      <c r="E1105" s="2" t="b">
        <f aca="false">TRUE()</f>
        <v>1</v>
      </c>
    </row>
    <row r="1106" customFormat="false" ht="14" hidden="false" customHeight="false" outlineLevel="0" collapsed="false">
      <c r="A1106" s="1" t="s">
        <v>1108</v>
      </c>
      <c r="B1106" s="1" t="n">
        <v>0.973171735</v>
      </c>
      <c r="C1106" s="1" t="n">
        <v>0.979718782</v>
      </c>
      <c r="D1106" s="1" t="n">
        <v>58</v>
      </c>
      <c r="E1106" s="2" t="b">
        <f aca="false">TRUE()</f>
        <v>1</v>
      </c>
    </row>
    <row r="1107" customFormat="false" ht="14" hidden="false" customHeight="false" outlineLevel="0" collapsed="false">
      <c r="A1107" s="1" t="s">
        <v>1109</v>
      </c>
      <c r="B1107" s="5" t="n">
        <v>4.84E-019</v>
      </c>
      <c r="C1107" s="5" t="n">
        <v>2.04E-018</v>
      </c>
      <c r="D1107" s="1" t="n">
        <v>18</v>
      </c>
      <c r="E1107" s="2" t="b">
        <f aca="false">TRUE()</f>
        <v>1</v>
      </c>
    </row>
    <row r="1108" customFormat="false" ht="14" hidden="false" customHeight="false" outlineLevel="0" collapsed="false">
      <c r="A1108" s="1" t="s">
        <v>1110</v>
      </c>
      <c r="B1108" s="1" t="n">
        <v>0.03881313</v>
      </c>
      <c r="C1108" s="1" t="n">
        <v>0.049370679</v>
      </c>
      <c r="D1108" s="1" t="n">
        <v>52</v>
      </c>
      <c r="E1108" s="2" t="b">
        <f aca="false">TRUE()</f>
        <v>1</v>
      </c>
    </row>
    <row r="1109" customFormat="false" ht="14" hidden="false" customHeight="false" outlineLevel="0" collapsed="false">
      <c r="A1109" s="1" t="s">
        <v>1111</v>
      </c>
      <c r="B1109" s="5" t="n">
        <v>8.54E-005</v>
      </c>
      <c r="C1109" s="1" t="n">
        <v>0.000146236</v>
      </c>
      <c r="D1109" s="1" t="n">
        <v>32</v>
      </c>
      <c r="E1109" s="2" t="b">
        <f aca="false">TRUE()</f>
        <v>1</v>
      </c>
    </row>
    <row r="1110" customFormat="false" ht="14" hidden="false" customHeight="false" outlineLevel="0" collapsed="false">
      <c r="A1110" s="1" t="s">
        <v>1112</v>
      </c>
      <c r="B1110" s="5" t="n">
        <v>3.41E-098</v>
      </c>
      <c r="C1110" s="5" t="n">
        <v>6.43E-097</v>
      </c>
      <c r="D1110" s="1" t="n">
        <v>368</v>
      </c>
      <c r="E1110" s="2" t="b">
        <f aca="false">TRUE()</f>
        <v>1</v>
      </c>
    </row>
    <row r="1111" customFormat="false" ht="14" hidden="false" customHeight="false" outlineLevel="0" collapsed="false">
      <c r="A1111" s="1" t="s">
        <v>1113</v>
      </c>
      <c r="B1111" s="5" t="n">
        <v>8.3E-006</v>
      </c>
      <c r="C1111" s="5" t="n">
        <v>1.58E-005</v>
      </c>
      <c r="D1111" s="1" t="n">
        <v>310</v>
      </c>
      <c r="E1111" s="2" t="b">
        <f aca="false">TRUE()</f>
        <v>1</v>
      </c>
    </row>
    <row r="1112" customFormat="false" ht="14" hidden="false" customHeight="false" outlineLevel="0" collapsed="false">
      <c r="A1112" s="1" t="s">
        <v>1114</v>
      </c>
      <c r="B1112" s="5" t="n">
        <v>8.79E-013</v>
      </c>
      <c r="C1112" s="5" t="n">
        <v>2.85E-012</v>
      </c>
      <c r="D1112" s="1" t="n">
        <v>39</v>
      </c>
      <c r="E1112" s="2" t="b">
        <f aca="false">TRUE()</f>
        <v>1</v>
      </c>
    </row>
    <row r="1113" customFormat="false" ht="14" hidden="false" customHeight="false" outlineLevel="0" collapsed="false">
      <c r="A1113" s="1" t="s">
        <v>1115</v>
      </c>
      <c r="B1113" s="1" t="n">
        <v>0.012112431</v>
      </c>
      <c r="C1113" s="1" t="n">
        <v>0.016371318</v>
      </c>
      <c r="D1113" s="1" t="n">
        <v>84</v>
      </c>
      <c r="E1113" s="2" t="b">
        <f aca="false">TRUE()</f>
        <v>1</v>
      </c>
    </row>
    <row r="1114" customFormat="false" ht="14" hidden="false" customHeight="false" outlineLevel="0" collapsed="false">
      <c r="A1114" s="1" t="s">
        <v>1116</v>
      </c>
      <c r="B1114" s="5" t="n">
        <v>2.49E-073</v>
      </c>
      <c r="C1114" s="5" t="n">
        <v>3.35E-072</v>
      </c>
      <c r="D1114" s="1" t="n">
        <v>167</v>
      </c>
      <c r="E1114" s="2" t="b">
        <f aca="false">TRUE()</f>
        <v>1</v>
      </c>
    </row>
    <row r="1115" customFormat="false" ht="14" hidden="false" customHeight="false" outlineLevel="0" collapsed="false">
      <c r="A1115" s="1" t="s">
        <v>1117</v>
      </c>
      <c r="B1115" s="5" t="n">
        <v>9.11E-063</v>
      </c>
      <c r="C1115" s="5" t="n">
        <v>1.03E-061</v>
      </c>
      <c r="D1115" s="1" t="n">
        <v>37</v>
      </c>
      <c r="E1115" s="2" t="b">
        <f aca="false">TRUE()</f>
        <v>1</v>
      </c>
    </row>
    <row r="1116" customFormat="false" ht="14" hidden="false" customHeight="false" outlineLevel="0" collapsed="false">
      <c r="A1116" s="1" t="s">
        <v>1118</v>
      </c>
      <c r="B1116" s="5" t="n">
        <v>1.58E-038</v>
      </c>
      <c r="C1116" s="5" t="n">
        <v>1.13E-037</v>
      </c>
      <c r="D1116" s="1" t="n">
        <v>1320</v>
      </c>
      <c r="E1116" s="2" t="b">
        <f aca="false">TRUE()</f>
        <v>1</v>
      </c>
    </row>
    <row r="1117" customFormat="false" ht="14" hidden="false" customHeight="false" outlineLevel="0" collapsed="false">
      <c r="A1117" s="1" t="s">
        <v>1119</v>
      </c>
      <c r="B1117" s="5" t="n">
        <v>1.23E-011</v>
      </c>
      <c r="C1117" s="5" t="n">
        <v>3.66E-011</v>
      </c>
      <c r="D1117" s="1" t="n">
        <v>53</v>
      </c>
      <c r="E1117" s="2" t="b">
        <f aca="false">TRUE()</f>
        <v>1</v>
      </c>
    </row>
    <row r="1118" customFormat="false" ht="14" hidden="false" customHeight="false" outlineLevel="0" collapsed="false">
      <c r="A1118" s="1" t="s">
        <v>1120</v>
      </c>
      <c r="B1118" s="1" t="n">
        <v>0.028976031</v>
      </c>
      <c r="C1118" s="1" t="n">
        <v>0.037448973</v>
      </c>
      <c r="D1118" s="1" t="n">
        <v>126</v>
      </c>
      <c r="E1118" s="2" t="b">
        <f aca="false">TRUE()</f>
        <v>1</v>
      </c>
    </row>
    <row r="1119" customFormat="false" ht="14" hidden="false" customHeight="false" outlineLevel="0" collapsed="false">
      <c r="A1119" s="1" t="s">
        <v>1121</v>
      </c>
      <c r="B1119" s="1" t="n">
        <v>0.000659866</v>
      </c>
      <c r="C1119" s="1" t="n">
        <v>0.001030118</v>
      </c>
      <c r="D1119" s="1" t="n">
        <v>18</v>
      </c>
      <c r="E1119" s="2" t="b">
        <f aca="false">TRUE()</f>
        <v>1</v>
      </c>
    </row>
    <row r="1120" customFormat="false" ht="14" hidden="false" customHeight="false" outlineLevel="0" collapsed="false">
      <c r="A1120" s="1" t="s">
        <v>1122</v>
      </c>
      <c r="B1120" s="5" t="n">
        <v>1.4E-011</v>
      </c>
      <c r="C1120" s="5" t="n">
        <v>4.17E-011</v>
      </c>
      <c r="D1120" s="1" t="n">
        <v>12</v>
      </c>
      <c r="E1120" s="2" t="b">
        <f aca="false">TRUE()</f>
        <v>1</v>
      </c>
    </row>
    <row r="1121" customFormat="false" ht="14" hidden="false" customHeight="false" outlineLevel="0" collapsed="false">
      <c r="A1121" s="1" t="s">
        <v>1123</v>
      </c>
      <c r="B1121" s="5" t="n">
        <v>1.32E-015</v>
      </c>
      <c r="C1121" s="5" t="n">
        <v>4.9E-015</v>
      </c>
      <c r="D1121" s="1" t="n">
        <v>433</v>
      </c>
      <c r="E1121" s="2" t="b">
        <f aca="false">TRUE()</f>
        <v>1</v>
      </c>
    </row>
    <row r="1122" customFormat="false" ht="14" hidden="false" customHeight="false" outlineLevel="0" collapsed="false">
      <c r="A1122" s="1" t="s">
        <v>1124</v>
      </c>
      <c r="B1122" s="5" t="n">
        <v>2.23E-007</v>
      </c>
      <c r="C1122" s="5" t="n">
        <v>4.91E-007</v>
      </c>
      <c r="D1122" s="1" t="n">
        <v>229</v>
      </c>
      <c r="E1122" s="2" t="b">
        <f aca="false">TRUE()</f>
        <v>1</v>
      </c>
    </row>
    <row r="1123" customFormat="false" ht="14" hidden="false" customHeight="false" outlineLevel="0" collapsed="false">
      <c r="A1123" s="1" t="s">
        <v>1125</v>
      </c>
      <c r="B1123" s="5" t="n">
        <v>9.21E-008</v>
      </c>
      <c r="C1123" s="5" t="n">
        <v>2.11E-007</v>
      </c>
      <c r="D1123" s="1" t="n">
        <v>122</v>
      </c>
      <c r="E1123" s="2" t="b">
        <f aca="false">TRUE()</f>
        <v>1</v>
      </c>
    </row>
    <row r="1124" customFormat="false" ht="14" hidden="false" customHeight="false" outlineLevel="0" collapsed="false">
      <c r="A1124" s="1" t="s">
        <v>1126</v>
      </c>
      <c r="B1124" s="5" t="n">
        <v>2.89E-019</v>
      </c>
      <c r="C1124" s="5" t="n">
        <v>1.22E-018</v>
      </c>
      <c r="D1124" s="1" t="n">
        <v>148</v>
      </c>
      <c r="E1124" s="2" t="b">
        <f aca="false">TRUE()</f>
        <v>1</v>
      </c>
    </row>
    <row r="1125" customFormat="false" ht="14" hidden="false" customHeight="false" outlineLevel="0" collapsed="false">
      <c r="A1125" s="1" t="s">
        <v>1127</v>
      </c>
      <c r="B1125" s="5" t="n">
        <v>2.69E-010</v>
      </c>
      <c r="C1125" s="5" t="n">
        <v>7.49E-010</v>
      </c>
      <c r="D1125" s="1" t="n">
        <v>20</v>
      </c>
      <c r="E1125" s="2" t="b">
        <f aca="false">TRUE()</f>
        <v>1</v>
      </c>
    </row>
    <row r="1126" customFormat="false" ht="14" hidden="false" customHeight="false" outlineLevel="0" collapsed="false">
      <c r="A1126" s="1" t="s">
        <v>1128</v>
      </c>
      <c r="B1126" s="5" t="n">
        <v>7.75E-105</v>
      </c>
      <c r="C1126" s="5" t="n">
        <v>1.71E-103</v>
      </c>
      <c r="D1126" s="1" t="n">
        <v>12</v>
      </c>
      <c r="E1126" s="2" t="b">
        <f aca="false">TRUE()</f>
        <v>1</v>
      </c>
    </row>
    <row r="1127" customFormat="false" ht="14" hidden="false" customHeight="false" outlineLevel="0" collapsed="false">
      <c r="A1127" s="1" t="s">
        <v>1129</v>
      </c>
      <c r="B1127" s="1" t="n">
        <v>0.001585273</v>
      </c>
      <c r="C1127" s="1" t="n">
        <v>0.002379045</v>
      </c>
      <c r="D1127" s="1" t="n">
        <v>15</v>
      </c>
      <c r="E1127" s="2" t="b">
        <f aca="false">TRUE()</f>
        <v>1</v>
      </c>
    </row>
    <row r="1128" customFormat="false" ht="14" hidden="false" customHeight="false" outlineLevel="0" collapsed="false">
      <c r="A1128" s="1" t="s">
        <v>1130</v>
      </c>
      <c r="B1128" s="5" t="n">
        <v>1.79E-010</v>
      </c>
      <c r="C1128" s="5" t="n">
        <v>5.05E-010</v>
      </c>
      <c r="D1128" s="1" t="n">
        <v>31</v>
      </c>
      <c r="E1128" s="2" t="b">
        <f aca="false">TRUE()</f>
        <v>1</v>
      </c>
    </row>
    <row r="1129" customFormat="false" ht="14" hidden="false" customHeight="false" outlineLevel="0" collapsed="false">
      <c r="A1129" s="1" t="s">
        <v>1131</v>
      </c>
      <c r="B1129" s="1" t="n">
        <v>0.803553459</v>
      </c>
      <c r="C1129" s="1" t="n">
        <v>0.831330616</v>
      </c>
      <c r="D1129" s="1" t="n">
        <v>217</v>
      </c>
      <c r="E1129" s="2" t="b">
        <f aca="false">TRUE()</f>
        <v>1</v>
      </c>
    </row>
    <row r="1130" customFormat="false" ht="14" hidden="false" customHeight="false" outlineLevel="0" collapsed="false">
      <c r="A1130" s="1" t="s">
        <v>1132</v>
      </c>
      <c r="B1130" s="5" t="n">
        <v>3.45E-009</v>
      </c>
      <c r="C1130" s="5" t="n">
        <v>8.87E-009</v>
      </c>
      <c r="D1130" s="1" t="n">
        <v>136</v>
      </c>
      <c r="E1130" s="2" t="b">
        <f aca="false">TRUE()</f>
        <v>1</v>
      </c>
    </row>
    <row r="1131" customFormat="false" ht="14" hidden="false" customHeight="false" outlineLevel="0" collapsed="false">
      <c r="A1131" s="1" t="s">
        <v>1133</v>
      </c>
      <c r="B1131" s="1" t="n">
        <v>0.267046742</v>
      </c>
      <c r="C1131" s="1" t="n">
        <v>0.302575946</v>
      </c>
      <c r="D1131" s="1" t="n">
        <v>151</v>
      </c>
      <c r="E1131" s="2" t="b">
        <f aca="false">TRUE()</f>
        <v>1</v>
      </c>
    </row>
    <row r="1132" customFormat="false" ht="14" hidden="false" customHeight="false" outlineLevel="0" collapsed="false">
      <c r="A1132" s="1" t="s">
        <v>1134</v>
      </c>
      <c r="B1132" s="1" t="n">
        <v>0.000807721</v>
      </c>
      <c r="C1132" s="1" t="n">
        <v>0.001248838</v>
      </c>
      <c r="D1132" s="1" t="n">
        <v>310</v>
      </c>
      <c r="E1132" s="2" t="b">
        <f aca="false">TRUE()</f>
        <v>1</v>
      </c>
    </row>
    <row r="1133" customFormat="false" ht="14" hidden="false" customHeight="false" outlineLevel="0" collapsed="false">
      <c r="A1133" s="1" t="s">
        <v>1135</v>
      </c>
      <c r="B1133" s="1" t="n">
        <v>0.275231835</v>
      </c>
      <c r="C1133" s="1" t="n">
        <v>0.311009004</v>
      </c>
      <c r="D1133" s="1" t="n">
        <v>11</v>
      </c>
      <c r="E1133" s="2" t="b">
        <f aca="false">TRUE()</f>
        <v>1</v>
      </c>
    </row>
    <row r="1134" customFormat="false" ht="14" hidden="false" customHeight="false" outlineLevel="0" collapsed="false">
      <c r="A1134" s="1" t="s">
        <v>1136</v>
      </c>
      <c r="B1134" s="1" t="n">
        <v>0.000686877</v>
      </c>
      <c r="C1134" s="1" t="n">
        <v>0.001068305</v>
      </c>
      <c r="D1134" s="1" t="n">
        <v>381</v>
      </c>
      <c r="E1134" s="2" t="b">
        <f aca="false">TRUE()</f>
        <v>1</v>
      </c>
    </row>
    <row r="1135" customFormat="false" ht="14" hidden="false" customHeight="false" outlineLevel="0" collapsed="false">
      <c r="A1135" s="1" t="s">
        <v>1137</v>
      </c>
      <c r="B1135" s="1" t="n">
        <v>0.005222554</v>
      </c>
      <c r="C1135" s="1" t="n">
        <v>0.007328366</v>
      </c>
      <c r="D1135" s="1" t="n">
        <v>17</v>
      </c>
      <c r="E1135" s="2" t="b">
        <f aca="false">TRUE()</f>
        <v>1</v>
      </c>
    </row>
    <row r="1136" customFormat="false" ht="14" hidden="false" customHeight="false" outlineLevel="0" collapsed="false">
      <c r="A1136" s="1" t="s">
        <v>1138</v>
      </c>
      <c r="B1136" s="5" t="n">
        <v>1.32E-028</v>
      </c>
      <c r="C1136" s="5" t="n">
        <v>7.59E-028</v>
      </c>
      <c r="D1136" s="1" t="n">
        <v>22</v>
      </c>
      <c r="E1136" s="2" t="b">
        <f aca="false">TRUE()</f>
        <v>1</v>
      </c>
    </row>
    <row r="1137" customFormat="false" ht="14" hidden="false" customHeight="false" outlineLevel="0" collapsed="false">
      <c r="A1137" s="1" t="s">
        <v>1139</v>
      </c>
      <c r="B1137" s="5" t="n">
        <v>1.08E-037</v>
      </c>
      <c r="C1137" s="5" t="n">
        <v>7.58E-037</v>
      </c>
      <c r="D1137" s="1" t="n">
        <v>122</v>
      </c>
      <c r="E1137" s="2" t="b">
        <f aca="false">TRUE()</f>
        <v>1</v>
      </c>
    </row>
    <row r="1138" customFormat="false" ht="14" hidden="false" customHeight="false" outlineLevel="0" collapsed="false">
      <c r="A1138" s="1" t="s">
        <v>1140</v>
      </c>
      <c r="B1138" s="1" t="n">
        <v>0.929014801</v>
      </c>
      <c r="C1138" s="1" t="n">
        <v>0.939873737</v>
      </c>
      <c r="D1138" s="1" t="n">
        <v>38</v>
      </c>
      <c r="E1138" s="2" t="b">
        <f aca="false">TRUE()</f>
        <v>1</v>
      </c>
    </row>
    <row r="1139" customFormat="false" ht="14" hidden="false" customHeight="false" outlineLevel="0" collapsed="false">
      <c r="A1139" s="1" t="s">
        <v>1141</v>
      </c>
      <c r="B1139" s="1" t="n">
        <v>0.353267116</v>
      </c>
      <c r="C1139" s="1" t="n">
        <v>0.391999263</v>
      </c>
      <c r="D1139" s="1" t="n">
        <v>17</v>
      </c>
      <c r="E1139" s="2" t="b">
        <f aca="false">TRUE()</f>
        <v>1</v>
      </c>
    </row>
    <row r="1140" customFormat="false" ht="14" hidden="false" customHeight="false" outlineLevel="0" collapsed="false">
      <c r="A1140" s="1" t="s">
        <v>1142</v>
      </c>
      <c r="B1140" s="1" t="n">
        <v>0.018570992</v>
      </c>
      <c r="C1140" s="1" t="n">
        <v>0.024562013</v>
      </c>
      <c r="D1140" s="1" t="n">
        <v>199</v>
      </c>
      <c r="E1140" s="2" t="b">
        <f aca="false">TRUE()</f>
        <v>1</v>
      </c>
    </row>
    <row r="1141" customFormat="false" ht="14" hidden="false" customHeight="false" outlineLevel="0" collapsed="false">
      <c r="A1141" s="1" t="s">
        <v>1143</v>
      </c>
      <c r="B1141" s="1" t="n">
        <v>0.144070405</v>
      </c>
      <c r="C1141" s="1" t="n">
        <v>0.169185818</v>
      </c>
      <c r="D1141" s="1" t="n">
        <v>40</v>
      </c>
      <c r="E1141" s="2" t="b">
        <f aca="false">TRUE()</f>
        <v>1</v>
      </c>
    </row>
    <row r="1142" customFormat="false" ht="14" hidden="false" customHeight="false" outlineLevel="0" collapsed="false">
      <c r="A1142" s="1" t="s">
        <v>1144</v>
      </c>
      <c r="B1142" s="5" t="n">
        <v>1.29E-006</v>
      </c>
      <c r="C1142" s="5" t="n">
        <v>2.62E-006</v>
      </c>
      <c r="D1142" s="1" t="n">
        <v>207</v>
      </c>
      <c r="E1142" s="2" t="b">
        <f aca="false">TRUE()</f>
        <v>1</v>
      </c>
    </row>
    <row r="1143" customFormat="false" ht="14" hidden="false" customHeight="false" outlineLevel="0" collapsed="false">
      <c r="A1143" s="1" t="s">
        <v>1145</v>
      </c>
      <c r="B1143" s="5" t="n">
        <v>3.67E-009</v>
      </c>
      <c r="C1143" s="5" t="n">
        <v>9.41E-009</v>
      </c>
      <c r="D1143" s="1" t="n">
        <v>18</v>
      </c>
      <c r="E1143" s="2" t="b">
        <f aca="false">TRUE()</f>
        <v>1</v>
      </c>
    </row>
    <row r="1144" customFormat="false" ht="14" hidden="false" customHeight="false" outlineLevel="0" collapsed="false">
      <c r="A1144" s="1" t="s">
        <v>1146</v>
      </c>
      <c r="B1144" s="5" t="n">
        <v>1.79E-008</v>
      </c>
      <c r="C1144" s="5" t="n">
        <v>4.34E-008</v>
      </c>
      <c r="D1144" s="1" t="n">
        <v>267</v>
      </c>
      <c r="E1144" s="2" t="b">
        <f aca="false">TRUE()</f>
        <v>1</v>
      </c>
    </row>
    <row r="1145" customFormat="false" ht="14" hidden="false" customHeight="false" outlineLevel="0" collapsed="false">
      <c r="A1145" s="1" t="s">
        <v>1147</v>
      </c>
      <c r="B1145" s="5" t="n">
        <v>1.36E-007</v>
      </c>
      <c r="C1145" s="5" t="n">
        <v>3.07E-007</v>
      </c>
      <c r="D1145" s="1" t="n">
        <v>31</v>
      </c>
      <c r="E1145" s="2" t="b">
        <f aca="false">TRUE()</f>
        <v>1</v>
      </c>
    </row>
    <row r="1146" customFormat="false" ht="14" hidden="false" customHeight="false" outlineLevel="0" collapsed="false">
      <c r="A1146" s="1" t="s">
        <v>1148</v>
      </c>
      <c r="B1146" s="1" t="n">
        <v>0</v>
      </c>
      <c r="C1146" s="1" t="n">
        <v>0</v>
      </c>
      <c r="D1146" s="1" t="n">
        <v>1238</v>
      </c>
      <c r="E1146" s="2" t="b">
        <f aca="false">TRUE()</f>
        <v>1</v>
      </c>
    </row>
    <row r="1147" customFormat="false" ht="14" hidden="false" customHeight="false" outlineLevel="0" collapsed="false">
      <c r="A1147" s="1" t="s">
        <v>1149</v>
      </c>
      <c r="B1147" s="5" t="n">
        <v>2.59E-009</v>
      </c>
      <c r="C1147" s="5" t="n">
        <v>6.72E-009</v>
      </c>
      <c r="D1147" s="1" t="n">
        <v>16</v>
      </c>
      <c r="E1147" s="2" t="b">
        <f aca="false">TRUE()</f>
        <v>1</v>
      </c>
    </row>
    <row r="1148" customFormat="false" ht="14" hidden="false" customHeight="false" outlineLevel="0" collapsed="false">
      <c r="A1148" s="1" t="s">
        <v>1150</v>
      </c>
      <c r="B1148" s="5" t="n">
        <v>1.02E-037</v>
      </c>
      <c r="C1148" s="5" t="n">
        <v>7.18E-037</v>
      </c>
      <c r="D1148" s="1" t="n">
        <v>116</v>
      </c>
      <c r="E1148" s="2" t="b">
        <f aca="false">TRUE()</f>
        <v>1</v>
      </c>
    </row>
    <row r="1149" customFormat="false" ht="14" hidden="false" customHeight="false" outlineLevel="0" collapsed="false">
      <c r="A1149" s="1" t="s">
        <v>1151</v>
      </c>
      <c r="B1149" s="1" t="n">
        <v>0.024221649</v>
      </c>
      <c r="C1149" s="1" t="n">
        <v>0.031518233</v>
      </c>
      <c r="D1149" s="1" t="n">
        <v>27</v>
      </c>
      <c r="E1149" s="2" t="b">
        <f aca="false">TRUE()</f>
        <v>1</v>
      </c>
    </row>
    <row r="1150" customFormat="false" ht="14" hidden="false" customHeight="false" outlineLevel="0" collapsed="false">
      <c r="A1150" s="1" t="s">
        <v>1152</v>
      </c>
      <c r="B1150" s="5" t="n">
        <v>2.69E-034</v>
      </c>
      <c r="C1150" s="5" t="n">
        <v>1.75E-033</v>
      </c>
      <c r="D1150" s="1" t="n">
        <v>336</v>
      </c>
      <c r="E1150" s="2" t="b">
        <f aca="false">TRUE()</f>
        <v>1</v>
      </c>
    </row>
    <row r="1151" customFormat="false" ht="14" hidden="false" customHeight="false" outlineLevel="0" collapsed="false">
      <c r="A1151" s="1" t="s">
        <v>1153</v>
      </c>
      <c r="B1151" s="1" t="n">
        <v>0.425837075</v>
      </c>
      <c r="C1151" s="1" t="n">
        <v>0.466106934</v>
      </c>
      <c r="D1151" s="1" t="n">
        <v>880</v>
      </c>
      <c r="E1151" s="2" t="b">
        <f aca="false">TRUE()</f>
        <v>1</v>
      </c>
    </row>
    <row r="1152" customFormat="false" ht="14" hidden="false" customHeight="false" outlineLevel="0" collapsed="false">
      <c r="A1152" s="1" t="s">
        <v>1154</v>
      </c>
      <c r="B1152" s="1" t="n">
        <v>0.036539037</v>
      </c>
      <c r="C1152" s="1" t="n">
        <v>0.046715352</v>
      </c>
      <c r="D1152" s="1" t="n">
        <v>272</v>
      </c>
      <c r="E1152" s="2" t="b">
        <f aca="false">TRUE()</f>
        <v>1</v>
      </c>
    </row>
    <row r="1153" customFormat="false" ht="14" hidden="false" customHeight="false" outlineLevel="0" collapsed="false">
      <c r="A1153" s="1" t="s">
        <v>1155</v>
      </c>
      <c r="B1153" s="5" t="n">
        <v>6.87E-010</v>
      </c>
      <c r="C1153" s="5" t="n">
        <v>1.86E-009</v>
      </c>
      <c r="D1153" s="1" t="n">
        <v>1366</v>
      </c>
      <c r="E1153" s="2" t="b">
        <f aca="false">TRUE()</f>
        <v>1</v>
      </c>
    </row>
    <row r="1154" customFormat="false" ht="14" hidden="false" customHeight="false" outlineLevel="0" collapsed="false">
      <c r="A1154" s="1" t="s">
        <v>1156</v>
      </c>
      <c r="B1154" s="5" t="n">
        <v>9.72E-077</v>
      </c>
      <c r="C1154" s="5" t="n">
        <v>1.36E-075</v>
      </c>
      <c r="D1154" s="1" t="n">
        <v>123</v>
      </c>
      <c r="E1154" s="2" t="b">
        <f aca="false">TRUE()</f>
        <v>1</v>
      </c>
    </row>
    <row r="1155" customFormat="false" ht="14" hidden="false" customHeight="false" outlineLevel="0" collapsed="false">
      <c r="A1155" s="1" t="s">
        <v>1157</v>
      </c>
      <c r="B1155" s="5" t="n">
        <v>5.63E-007</v>
      </c>
      <c r="C1155" s="5" t="n">
        <v>1.18E-006</v>
      </c>
      <c r="D1155" s="1" t="n">
        <v>645</v>
      </c>
      <c r="E1155" s="2" t="b">
        <f aca="false">TRUE()</f>
        <v>1</v>
      </c>
    </row>
    <row r="1156" customFormat="false" ht="14" hidden="false" customHeight="false" outlineLevel="0" collapsed="false">
      <c r="A1156" s="1" t="s">
        <v>1158</v>
      </c>
      <c r="B1156" s="1" t="n">
        <v>0</v>
      </c>
      <c r="C1156" s="1" t="n">
        <v>0</v>
      </c>
      <c r="D1156" s="1" t="n">
        <v>88</v>
      </c>
      <c r="E1156" s="2" t="b">
        <f aca="false">TRUE()</f>
        <v>1</v>
      </c>
    </row>
    <row r="1157" customFormat="false" ht="14" hidden="false" customHeight="false" outlineLevel="0" collapsed="false">
      <c r="A1157" s="1" t="s">
        <v>1159</v>
      </c>
      <c r="B1157" s="1" t="n">
        <v>0.012505484</v>
      </c>
      <c r="C1157" s="1" t="n">
        <v>0.016859066</v>
      </c>
      <c r="D1157" s="1" t="n">
        <v>11</v>
      </c>
      <c r="E1157" s="2" t="b">
        <f aca="false">TRUE()</f>
        <v>1</v>
      </c>
    </row>
    <row r="1158" customFormat="false" ht="14" hidden="false" customHeight="false" outlineLevel="0" collapsed="false">
      <c r="A1158" s="1" t="s">
        <v>1160</v>
      </c>
      <c r="B1158" s="5" t="n">
        <v>4.16E-047</v>
      </c>
      <c r="C1158" s="5" t="n">
        <v>3.69E-046</v>
      </c>
      <c r="D1158" s="1" t="n">
        <v>1350</v>
      </c>
      <c r="E1158" s="2" t="b">
        <f aca="false">TRUE()</f>
        <v>1</v>
      </c>
    </row>
    <row r="1159" customFormat="false" ht="14" hidden="false" customHeight="false" outlineLevel="0" collapsed="false">
      <c r="A1159" s="1" t="s">
        <v>1161</v>
      </c>
      <c r="B1159" s="5" t="n">
        <v>5.62E-125</v>
      </c>
      <c r="C1159" s="5" t="n">
        <v>1.61E-123</v>
      </c>
      <c r="D1159" s="1" t="n">
        <v>32</v>
      </c>
      <c r="E1159" s="2" t="b">
        <f aca="false">TRUE()</f>
        <v>1</v>
      </c>
    </row>
    <row r="1160" customFormat="false" ht="14" hidden="false" customHeight="false" outlineLevel="0" collapsed="false">
      <c r="A1160" s="1" t="s">
        <v>1162</v>
      </c>
      <c r="B1160" s="5" t="n">
        <v>4.04E-007</v>
      </c>
      <c r="C1160" s="5" t="n">
        <v>8.6E-007</v>
      </c>
      <c r="D1160" s="1" t="n">
        <v>12</v>
      </c>
      <c r="E1160" s="2" t="b">
        <f aca="false">TRUE()</f>
        <v>1</v>
      </c>
    </row>
    <row r="1161" customFormat="false" ht="14" hidden="false" customHeight="false" outlineLevel="0" collapsed="false">
      <c r="A1161" s="1" t="s">
        <v>1163</v>
      </c>
      <c r="B1161" s="5" t="n">
        <v>1.17E-025</v>
      </c>
      <c r="C1161" s="5" t="n">
        <v>6.18E-025</v>
      </c>
      <c r="D1161" s="1" t="n">
        <v>101</v>
      </c>
      <c r="E1161" s="2" t="b">
        <f aca="false">TRUE()</f>
        <v>1</v>
      </c>
    </row>
    <row r="1162" customFormat="false" ht="14" hidden="false" customHeight="false" outlineLevel="0" collapsed="false">
      <c r="A1162" s="1" t="s">
        <v>1164</v>
      </c>
      <c r="B1162" s="5" t="n">
        <v>1.63E-009</v>
      </c>
      <c r="C1162" s="5" t="n">
        <v>4.3E-009</v>
      </c>
      <c r="D1162" s="1" t="n">
        <v>12</v>
      </c>
      <c r="E1162" s="2" t="b">
        <f aca="false">TRUE()</f>
        <v>1</v>
      </c>
    </row>
    <row r="1163" customFormat="false" ht="14" hidden="false" customHeight="false" outlineLevel="0" collapsed="false">
      <c r="A1163" s="1" t="s">
        <v>1165</v>
      </c>
      <c r="B1163" s="5" t="n">
        <v>6.26E-007</v>
      </c>
      <c r="C1163" s="5" t="n">
        <v>1.31E-006</v>
      </c>
      <c r="D1163" s="1" t="n">
        <v>46</v>
      </c>
      <c r="E1163" s="2" t="b">
        <f aca="false">TRUE()</f>
        <v>1</v>
      </c>
    </row>
    <row r="1164" customFormat="false" ht="14" hidden="false" customHeight="false" outlineLevel="0" collapsed="false">
      <c r="A1164" s="1" t="s">
        <v>1166</v>
      </c>
      <c r="B1164" s="5" t="n">
        <v>1.61E-008</v>
      </c>
      <c r="C1164" s="5" t="n">
        <v>3.93E-008</v>
      </c>
      <c r="D1164" s="1" t="n">
        <v>14</v>
      </c>
      <c r="E1164" s="2" t="b">
        <f aca="false">TRUE()</f>
        <v>1</v>
      </c>
    </row>
    <row r="1165" customFormat="false" ht="14" hidden="false" customHeight="false" outlineLevel="0" collapsed="false">
      <c r="A1165" s="1" t="s">
        <v>1167</v>
      </c>
      <c r="B1165" s="1" t="n">
        <v>0.744883273</v>
      </c>
      <c r="C1165" s="1" t="n">
        <v>0.776769765</v>
      </c>
      <c r="D1165" s="1" t="n">
        <v>45</v>
      </c>
      <c r="E1165" s="2" t="b">
        <f aca="false">TRUE()</f>
        <v>1</v>
      </c>
    </row>
    <row r="1166" customFormat="false" ht="14" hidden="false" customHeight="false" outlineLevel="0" collapsed="false">
      <c r="A1166" s="1" t="s">
        <v>1168</v>
      </c>
      <c r="B1166" s="5" t="n">
        <v>1.6E-040</v>
      </c>
      <c r="C1166" s="5" t="n">
        <v>1.22E-039</v>
      </c>
      <c r="D1166" s="1" t="n">
        <v>77</v>
      </c>
      <c r="E1166" s="2" t="b">
        <f aca="false">TRUE()</f>
        <v>1</v>
      </c>
    </row>
    <row r="1167" customFormat="false" ht="14" hidden="false" customHeight="false" outlineLevel="0" collapsed="false">
      <c r="A1167" s="1" t="s">
        <v>1169</v>
      </c>
      <c r="B1167" s="5" t="n">
        <v>1.94E-023</v>
      </c>
      <c r="C1167" s="5" t="n">
        <v>9.48E-023</v>
      </c>
      <c r="D1167" s="1" t="n">
        <v>37</v>
      </c>
      <c r="E1167" s="2" t="b">
        <f aca="false">TRUE()</f>
        <v>1</v>
      </c>
    </row>
    <row r="1168" customFormat="false" ht="14" hidden="false" customHeight="false" outlineLevel="0" collapsed="false">
      <c r="A1168" s="1" t="s">
        <v>1170</v>
      </c>
      <c r="B1168" s="1" t="n">
        <v>0.255859907</v>
      </c>
      <c r="C1168" s="1" t="n">
        <v>0.290686825</v>
      </c>
      <c r="D1168" s="1" t="n">
        <v>13</v>
      </c>
      <c r="E1168" s="2" t="b">
        <f aca="false">TRUE()</f>
        <v>1</v>
      </c>
    </row>
    <row r="1169" customFormat="false" ht="14" hidden="false" customHeight="false" outlineLevel="0" collapsed="false">
      <c r="A1169" s="1" t="s">
        <v>1171</v>
      </c>
      <c r="B1169" s="1" t="n">
        <v>0.834303064</v>
      </c>
      <c r="C1169" s="1" t="n">
        <v>0.857216733</v>
      </c>
      <c r="D1169" s="1" t="n">
        <v>20</v>
      </c>
      <c r="E1169" s="2" t="b">
        <f aca="false">TRUE()</f>
        <v>1</v>
      </c>
    </row>
    <row r="1170" customFormat="false" ht="14" hidden="false" customHeight="false" outlineLevel="0" collapsed="false">
      <c r="A1170" s="1" t="s">
        <v>1172</v>
      </c>
      <c r="B1170" s="5" t="n">
        <v>1.49E-034</v>
      </c>
      <c r="C1170" s="5" t="n">
        <v>9.77E-034</v>
      </c>
      <c r="D1170" s="1" t="n">
        <v>19</v>
      </c>
      <c r="E1170" s="2" t="b">
        <f aca="false">TRUE()</f>
        <v>1</v>
      </c>
    </row>
    <row r="1171" customFormat="false" ht="14" hidden="false" customHeight="false" outlineLevel="0" collapsed="false">
      <c r="A1171" s="1" t="s">
        <v>1173</v>
      </c>
      <c r="B1171" s="5" t="n">
        <v>7.44E-034</v>
      </c>
      <c r="C1171" s="5" t="n">
        <v>4.78E-033</v>
      </c>
      <c r="D1171" s="1" t="n">
        <v>407</v>
      </c>
      <c r="E1171" s="2" t="b">
        <f aca="false">TRUE()</f>
        <v>1</v>
      </c>
    </row>
    <row r="1172" customFormat="false" ht="14" hidden="false" customHeight="false" outlineLevel="0" collapsed="false">
      <c r="A1172" s="1" t="s">
        <v>1174</v>
      </c>
      <c r="B1172" s="1" t="n">
        <v>0.305852563</v>
      </c>
      <c r="C1172" s="1" t="n">
        <v>0.343939354</v>
      </c>
      <c r="D1172" s="1" t="n">
        <v>20</v>
      </c>
      <c r="E1172" s="2" t="b">
        <f aca="false">TRUE()</f>
        <v>1</v>
      </c>
    </row>
    <row r="1173" customFormat="false" ht="14" hidden="false" customHeight="false" outlineLevel="0" collapsed="false">
      <c r="A1173" s="1" t="s">
        <v>1175</v>
      </c>
      <c r="B1173" s="1" t="n">
        <v>0.398370892</v>
      </c>
      <c r="C1173" s="1" t="n">
        <v>0.43741458</v>
      </c>
      <c r="D1173" s="1" t="n">
        <v>66</v>
      </c>
      <c r="E1173" s="2" t="b">
        <f aca="false">TRUE()</f>
        <v>1</v>
      </c>
    </row>
    <row r="1174" customFormat="false" ht="14" hidden="false" customHeight="false" outlineLevel="0" collapsed="false">
      <c r="A1174" s="1" t="s">
        <v>1176</v>
      </c>
      <c r="B1174" s="5" t="n">
        <v>1.9E-041</v>
      </c>
      <c r="C1174" s="5" t="n">
        <v>1.5E-040</v>
      </c>
      <c r="D1174" s="1" t="n">
        <v>22</v>
      </c>
      <c r="E1174" s="2" t="b">
        <f aca="false">TRUE()</f>
        <v>1</v>
      </c>
    </row>
    <row r="1175" customFormat="false" ht="14" hidden="false" customHeight="false" outlineLevel="0" collapsed="false">
      <c r="A1175" s="1" t="s">
        <v>1177</v>
      </c>
      <c r="B1175" s="1" t="n">
        <v>0.004135768</v>
      </c>
      <c r="C1175" s="1" t="n">
        <v>0.005882169</v>
      </c>
      <c r="D1175" s="1" t="n">
        <v>96</v>
      </c>
      <c r="E1175" s="2" t="b">
        <f aca="false">TRUE()</f>
        <v>1</v>
      </c>
    </row>
    <row r="1176" customFormat="false" ht="14" hidden="false" customHeight="false" outlineLevel="0" collapsed="false">
      <c r="A1176" s="1" t="s">
        <v>1178</v>
      </c>
      <c r="B1176" s="5" t="n">
        <v>7.22E-012</v>
      </c>
      <c r="C1176" s="5" t="n">
        <v>2.21E-011</v>
      </c>
      <c r="D1176" s="1" t="n">
        <v>324</v>
      </c>
      <c r="E1176" s="2" t="b">
        <f aca="false">TRUE()</f>
        <v>1</v>
      </c>
    </row>
    <row r="1177" customFormat="false" ht="14" hidden="false" customHeight="false" outlineLevel="0" collapsed="false">
      <c r="A1177" s="1" t="s">
        <v>1179</v>
      </c>
      <c r="B1177" s="5" t="n">
        <v>4.42E-007</v>
      </c>
      <c r="C1177" s="5" t="n">
        <v>9.36E-007</v>
      </c>
      <c r="D1177" s="1" t="n">
        <v>18</v>
      </c>
      <c r="E1177" s="2" t="b">
        <f aca="false">TRUE()</f>
        <v>1</v>
      </c>
    </row>
    <row r="1178" customFormat="false" ht="14" hidden="false" customHeight="false" outlineLevel="0" collapsed="false">
      <c r="A1178" s="1" t="s">
        <v>1180</v>
      </c>
      <c r="B1178" s="5" t="n">
        <v>2.43E-009</v>
      </c>
      <c r="C1178" s="5" t="n">
        <v>6.3E-009</v>
      </c>
      <c r="D1178" s="1" t="n">
        <v>75</v>
      </c>
      <c r="E1178" s="2" t="b">
        <f aca="false">TRUE()</f>
        <v>1</v>
      </c>
    </row>
    <row r="1179" customFormat="false" ht="14" hidden="false" customHeight="false" outlineLevel="0" collapsed="false">
      <c r="A1179" s="1" t="s">
        <v>1181</v>
      </c>
      <c r="B1179" s="5" t="n">
        <v>2.4E-015</v>
      </c>
      <c r="C1179" s="5" t="n">
        <v>8.79E-015</v>
      </c>
      <c r="D1179" s="1" t="n">
        <v>241</v>
      </c>
      <c r="E1179" s="2" t="b">
        <f aca="false">TRUE()</f>
        <v>1</v>
      </c>
    </row>
    <row r="1180" customFormat="false" ht="14" hidden="false" customHeight="false" outlineLevel="0" collapsed="false">
      <c r="A1180" s="1" t="s">
        <v>1182</v>
      </c>
      <c r="B1180" s="5" t="n">
        <v>8.86E-012</v>
      </c>
      <c r="C1180" s="5" t="n">
        <v>2.68E-011</v>
      </c>
      <c r="D1180" s="1" t="n">
        <v>180</v>
      </c>
      <c r="E1180" s="2" t="b">
        <f aca="false">TRUE()</f>
        <v>1</v>
      </c>
    </row>
    <row r="1181" customFormat="false" ht="14" hidden="false" customHeight="false" outlineLevel="0" collapsed="false">
      <c r="A1181" s="1" t="s">
        <v>1183</v>
      </c>
      <c r="B1181" s="5" t="n">
        <v>6.6E-099</v>
      </c>
      <c r="C1181" s="5" t="n">
        <v>1.27E-097</v>
      </c>
      <c r="D1181" s="1" t="n">
        <v>193</v>
      </c>
      <c r="E1181" s="2" t="b">
        <f aca="false">TRUE()</f>
        <v>1</v>
      </c>
    </row>
    <row r="1182" customFormat="false" ht="14" hidden="false" customHeight="false" outlineLevel="0" collapsed="false">
      <c r="A1182" s="1" t="s">
        <v>1184</v>
      </c>
      <c r="B1182" s="1" t="n">
        <v>0.461880902</v>
      </c>
      <c r="C1182" s="1" t="n">
        <v>0.502931647</v>
      </c>
      <c r="D1182" s="1" t="n">
        <v>21</v>
      </c>
      <c r="E1182" s="2" t="b">
        <f aca="false">TRUE()</f>
        <v>1</v>
      </c>
    </row>
    <row r="1183" customFormat="false" ht="14" hidden="false" customHeight="false" outlineLevel="0" collapsed="false">
      <c r="A1183" s="1" t="s">
        <v>1185</v>
      </c>
      <c r="B1183" s="1" t="n">
        <v>0.000256484</v>
      </c>
      <c r="C1183" s="1" t="n">
        <v>0.000416861</v>
      </c>
      <c r="D1183" s="1" t="n">
        <v>11</v>
      </c>
      <c r="E1183" s="2" t="b">
        <f aca="false">TRUE()</f>
        <v>1</v>
      </c>
    </row>
    <row r="1184" customFormat="false" ht="14" hidden="false" customHeight="false" outlineLevel="0" collapsed="false">
      <c r="A1184" s="1" t="s">
        <v>1186</v>
      </c>
      <c r="B1184" s="1" t="n">
        <v>0.879703942</v>
      </c>
      <c r="C1184" s="1" t="n">
        <v>0.895519805</v>
      </c>
      <c r="D1184" s="1" t="n">
        <v>12</v>
      </c>
      <c r="E1184" s="2" t="b">
        <f aca="false">TRUE()</f>
        <v>1</v>
      </c>
    </row>
    <row r="1185" customFormat="false" ht="14" hidden="false" customHeight="false" outlineLevel="0" collapsed="false">
      <c r="A1185" s="1" t="s">
        <v>1187</v>
      </c>
      <c r="B1185" s="1" t="n">
        <v>0.000912261</v>
      </c>
      <c r="C1185" s="1" t="n">
        <v>0.001404251</v>
      </c>
      <c r="D1185" s="1" t="n">
        <v>10</v>
      </c>
      <c r="E1185" s="2" t="b">
        <f aca="false">TRUE()</f>
        <v>1</v>
      </c>
    </row>
    <row r="1186" customFormat="false" ht="14" hidden="false" customHeight="false" outlineLevel="0" collapsed="false">
      <c r="A1186" s="1" t="s">
        <v>1188</v>
      </c>
      <c r="B1186" s="5" t="n">
        <v>2.79E-005</v>
      </c>
      <c r="C1186" s="5" t="n">
        <v>5.03E-005</v>
      </c>
      <c r="D1186" s="1" t="n">
        <v>399</v>
      </c>
      <c r="E1186" s="2" t="b">
        <f aca="false">TRUE()</f>
        <v>1</v>
      </c>
    </row>
    <row r="1187" customFormat="false" ht="14" hidden="false" customHeight="false" outlineLevel="0" collapsed="false">
      <c r="A1187" s="1" t="s">
        <v>1189</v>
      </c>
      <c r="B1187" s="5" t="n">
        <v>2.07E-007</v>
      </c>
      <c r="C1187" s="5" t="n">
        <v>4.58E-007</v>
      </c>
      <c r="D1187" s="1" t="n">
        <v>281</v>
      </c>
      <c r="E1187" s="2" t="b">
        <f aca="false">TRUE()</f>
        <v>1</v>
      </c>
    </row>
    <row r="1188" customFormat="false" ht="14" hidden="false" customHeight="false" outlineLevel="0" collapsed="false">
      <c r="A1188" s="1" t="s">
        <v>1190</v>
      </c>
      <c r="B1188" s="1" t="n">
        <v>0.005932406</v>
      </c>
      <c r="C1188" s="1" t="n">
        <v>0.008269055</v>
      </c>
      <c r="D1188" s="1" t="n">
        <v>1086</v>
      </c>
      <c r="E1188" s="2" t="b">
        <f aca="false">TRUE()</f>
        <v>1</v>
      </c>
    </row>
    <row r="1189" customFormat="false" ht="14" hidden="false" customHeight="false" outlineLevel="0" collapsed="false">
      <c r="A1189" s="1" t="s">
        <v>1191</v>
      </c>
      <c r="B1189" s="1" t="n">
        <v>0.189633543</v>
      </c>
      <c r="C1189" s="1" t="n">
        <v>0.218888304</v>
      </c>
      <c r="D1189" s="1" t="n">
        <v>713</v>
      </c>
      <c r="E1189" s="2" t="b">
        <f aca="false">TRUE()</f>
        <v>1</v>
      </c>
    </row>
    <row r="1190" customFormat="false" ht="14" hidden="false" customHeight="false" outlineLevel="0" collapsed="false">
      <c r="A1190" s="1" t="s">
        <v>1192</v>
      </c>
      <c r="B1190" s="5" t="n">
        <v>3.37E-037</v>
      </c>
      <c r="C1190" s="5" t="n">
        <v>2.35E-036</v>
      </c>
      <c r="D1190" s="1" t="n">
        <v>10</v>
      </c>
      <c r="E1190" s="2" t="b">
        <f aca="false">TRUE()</f>
        <v>1</v>
      </c>
    </row>
    <row r="1191" customFormat="false" ht="14" hidden="false" customHeight="false" outlineLevel="0" collapsed="false">
      <c r="A1191" s="1" t="s">
        <v>1193</v>
      </c>
      <c r="B1191" s="1" t="n">
        <v>0.000819782</v>
      </c>
      <c r="C1191" s="1" t="n">
        <v>0.001265617</v>
      </c>
      <c r="D1191" s="1" t="n">
        <v>30</v>
      </c>
      <c r="E1191" s="2" t="b">
        <f aca="false">TRUE()</f>
        <v>1</v>
      </c>
    </row>
    <row r="1192" customFormat="false" ht="14" hidden="false" customHeight="false" outlineLevel="0" collapsed="false">
      <c r="A1192" s="1" t="s">
        <v>1194</v>
      </c>
      <c r="B1192" s="5" t="n">
        <v>6.17E-008</v>
      </c>
      <c r="C1192" s="5" t="n">
        <v>1.43E-007</v>
      </c>
      <c r="D1192" s="1" t="n">
        <v>169</v>
      </c>
      <c r="E1192" s="2" t="b">
        <f aca="false">TRUE()</f>
        <v>1</v>
      </c>
    </row>
    <row r="1193" customFormat="false" ht="14" hidden="false" customHeight="false" outlineLevel="0" collapsed="false">
      <c r="A1193" s="1" t="s">
        <v>1195</v>
      </c>
      <c r="B1193" s="1" t="n">
        <v>0.023864206</v>
      </c>
      <c r="C1193" s="1" t="n">
        <v>0.031072413</v>
      </c>
      <c r="D1193" s="1" t="n">
        <v>20</v>
      </c>
      <c r="E1193" s="2" t="b">
        <f aca="false">TRUE()</f>
        <v>1</v>
      </c>
    </row>
    <row r="1194" customFormat="false" ht="14" hidden="false" customHeight="false" outlineLevel="0" collapsed="false">
      <c r="A1194" s="1" t="s">
        <v>1196</v>
      </c>
      <c r="B1194" s="5" t="n">
        <v>2.72E-120</v>
      </c>
      <c r="C1194" s="5" t="n">
        <v>7.21E-119</v>
      </c>
      <c r="D1194" s="1" t="n">
        <v>1079</v>
      </c>
      <c r="E1194" s="2" t="b">
        <f aca="false">TRUE()</f>
        <v>1</v>
      </c>
    </row>
    <row r="1195" customFormat="false" ht="14" hidden="false" customHeight="false" outlineLevel="0" collapsed="false">
      <c r="A1195" s="1" t="s">
        <v>1197</v>
      </c>
      <c r="B1195" s="5" t="n">
        <v>3.3E-024</v>
      </c>
      <c r="C1195" s="5" t="n">
        <v>1.66E-023</v>
      </c>
      <c r="D1195" s="1" t="n">
        <v>79</v>
      </c>
      <c r="E1195" s="2" t="b">
        <f aca="false">TRUE()</f>
        <v>1</v>
      </c>
    </row>
    <row r="1196" customFormat="false" ht="14" hidden="false" customHeight="false" outlineLevel="0" collapsed="false">
      <c r="A1196" s="1" t="s">
        <v>1198</v>
      </c>
      <c r="B1196" s="1" t="n">
        <v>0.34065746</v>
      </c>
      <c r="C1196" s="1" t="n">
        <v>0.37921221</v>
      </c>
      <c r="D1196" s="1" t="n">
        <v>211</v>
      </c>
      <c r="E1196" s="2" t="b">
        <f aca="false">TRUE()</f>
        <v>1</v>
      </c>
    </row>
    <row r="1197" customFormat="false" ht="14" hidden="false" customHeight="false" outlineLevel="0" collapsed="false">
      <c r="A1197" s="1" t="s">
        <v>1199</v>
      </c>
      <c r="B1197" s="5" t="n">
        <v>2.8E-126</v>
      </c>
      <c r="C1197" s="5" t="n">
        <v>8.26E-125</v>
      </c>
      <c r="D1197" s="1" t="n">
        <v>46</v>
      </c>
      <c r="E1197" s="2" t="b">
        <f aca="false">TRUE()</f>
        <v>1</v>
      </c>
    </row>
    <row r="1198" customFormat="false" ht="14" hidden="false" customHeight="false" outlineLevel="0" collapsed="false">
      <c r="A1198" s="1" t="s">
        <v>1200</v>
      </c>
      <c r="B1198" s="1" t="n">
        <v>0.018473037</v>
      </c>
      <c r="C1198" s="1" t="n">
        <v>0.024447891</v>
      </c>
      <c r="D1198" s="1" t="n">
        <v>12</v>
      </c>
      <c r="E1198" s="2" t="b">
        <f aca="false">TRUE()</f>
        <v>1</v>
      </c>
    </row>
    <row r="1199" customFormat="false" ht="14" hidden="false" customHeight="false" outlineLevel="0" collapsed="false">
      <c r="A1199" s="1" t="s">
        <v>1201</v>
      </c>
      <c r="B1199" s="1" t="n">
        <v>0.908313533</v>
      </c>
      <c r="C1199" s="1" t="n">
        <v>0.922402739</v>
      </c>
      <c r="D1199" s="1" t="n">
        <v>27</v>
      </c>
      <c r="E1199" s="2" t="b">
        <f aca="false">TRUE()</f>
        <v>1</v>
      </c>
    </row>
    <row r="1200" customFormat="false" ht="14" hidden="false" customHeight="false" outlineLevel="0" collapsed="false">
      <c r="A1200" s="1" t="s">
        <v>1202</v>
      </c>
      <c r="B1200" s="5" t="n">
        <v>4.02E-016</v>
      </c>
      <c r="C1200" s="5" t="n">
        <v>1.51E-015</v>
      </c>
      <c r="D1200" s="1" t="n">
        <v>11</v>
      </c>
      <c r="E1200" s="2" t="b">
        <f aca="false">TRUE()</f>
        <v>1</v>
      </c>
    </row>
    <row r="1201" customFormat="false" ht="14" hidden="false" customHeight="false" outlineLevel="0" collapsed="false">
      <c r="A1201" s="1" t="s">
        <v>1203</v>
      </c>
      <c r="B1201" s="1" t="n">
        <v>0.001186716</v>
      </c>
      <c r="C1201" s="1" t="n">
        <v>0.00180944</v>
      </c>
      <c r="D1201" s="1" t="n">
        <v>20</v>
      </c>
      <c r="E1201" s="2" t="b">
        <f aca="false">TRUE()</f>
        <v>1</v>
      </c>
    </row>
    <row r="1202" customFormat="false" ht="14" hidden="false" customHeight="false" outlineLevel="0" collapsed="false">
      <c r="A1202" s="1" t="s">
        <v>1204</v>
      </c>
      <c r="B1202" s="5" t="n">
        <v>5.35E-132</v>
      </c>
      <c r="C1202" s="5" t="n">
        <v>1.72E-130</v>
      </c>
      <c r="D1202" s="1" t="n">
        <v>892</v>
      </c>
      <c r="E1202" s="2" t="b">
        <f aca="false">TRUE()</f>
        <v>1</v>
      </c>
    </row>
    <row r="1203" customFormat="false" ht="14" hidden="false" customHeight="false" outlineLevel="0" collapsed="false">
      <c r="A1203" s="1" t="s">
        <v>1205</v>
      </c>
      <c r="B1203" s="5" t="n">
        <v>1.57E-008</v>
      </c>
      <c r="C1203" s="5" t="n">
        <v>3.85E-008</v>
      </c>
      <c r="D1203" s="1" t="n">
        <v>196</v>
      </c>
      <c r="E1203" s="2" t="b">
        <f aca="false">TRUE()</f>
        <v>1</v>
      </c>
    </row>
    <row r="1204" customFormat="false" ht="14" hidden="false" customHeight="false" outlineLevel="0" collapsed="false">
      <c r="A1204" s="1" t="s">
        <v>1206</v>
      </c>
      <c r="B1204" s="5" t="n">
        <v>1.07E-011</v>
      </c>
      <c r="C1204" s="5" t="n">
        <v>3.22E-011</v>
      </c>
      <c r="D1204" s="1" t="n">
        <v>11</v>
      </c>
      <c r="E1204" s="2" t="b">
        <f aca="false">TRUE()</f>
        <v>1</v>
      </c>
    </row>
    <row r="1205" customFormat="false" ht="14" hidden="false" customHeight="false" outlineLevel="0" collapsed="false">
      <c r="A1205" s="1" t="s">
        <v>1207</v>
      </c>
      <c r="B1205" s="5" t="n">
        <v>1.19E-024</v>
      </c>
      <c r="C1205" s="5" t="n">
        <v>6.1E-024</v>
      </c>
      <c r="D1205" s="1" t="n">
        <v>10</v>
      </c>
      <c r="E1205" s="2" t="b">
        <f aca="false">TRUE()</f>
        <v>1</v>
      </c>
    </row>
    <row r="1206" customFormat="false" ht="14" hidden="false" customHeight="false" outlineLevel="0" collapsed="false">
      <c r="A1206" s="1" t="s">
        <v>1208</v>
      </c>
      <c r="B1206" s="1" t="n">
        <v>0.771624889</v>
      </c>
      <c r="C1206" s="1" t="n">
        <v>0.801862174</v>
      </c>
      <c r="D1206" s="1" t="n">
        <v>12</v>
      </c>
      <c r="E1206" s="2" t="b">
        <f aca="false">TRUE()</f>
        <v>1</v>
      </c>
    </row>
    <row r="1207" customFormat="false" ht="14" hidden="false" customHeight="false" outlineLevel="0" collapsed="false">
      <c r="A1207" s="1" t="s">
        <v>1209</v>
      </c>
      <c r="B1207" s="5" t="n">
        <v>2.46E-010</v>
      </c>
      <c r="C1207" s="5" t="n">
        <v>6.87E-010</v>
      </c>
      <c r="D1207" s="1" t="n">
        <v>164</v>
      </c>
      <c r="E1207" s="2" t="b">
        <f aca="false">TRUE()</f>
        <v>1</v>
      </c>
    </row>
    <row r="1208" customFormat="false" ht="14" hidden="false" customHeight="false" outlineLevel="0" collapsed="false">
      <c r="A1208" s="1" t="s">
        <v>1210</v>
      </c>
      <c r="B1208" s="5" t="n">
        <v>6.63E-007</v>
      </c>
      <c r="C1208" s="5" t="n">
        <v>1.39E-006</v>
      </c>
      <c r="D1208" s="1" t="n">
        <v>17</v>
      </c>
      <c r="E1208" s="2" t="b">
        <f aca="false">TRUE()</f>
        <v>1</v>
      </c>
    </row>
    <row r="1209" customFormat="false" ht="14" hidden="false" customHeight="false" outlineLevel="0" collapsed="false">
      <c r="A1209" s="1" t="s">
        <v>1211</v>
      </c>
      <c r="B1209" s="1" t="n">
        <v>0.039371902</v>
      </c>
      <c r="C1209" s="1" t="n">
        <v>0.050051052</v>
      </c>
      <c r="D1209" s="1" t="n">
        <v>249</v>
      </c>
      <c r="E1209" s="2" t="b">
        <f aca="false">TRUE()</f>
        <v>1</v>
      </c>
    </row>
    <row r="1210" customFormat="false" ht="14" hidden="false" customHeight="false" outlineLevel="0" collapsed="false">
      <c r="A1210" s="1" t="s">
        <v>1212</v>
      </c>
      <c r="B1210" s="5" t="n">
        <v>1.74E-035</v>
      </c>
      <c r="C1210" s="5" t="n">
        <v>1.17E-034</v>
      </c>
      <c r="D1210" s="1" t="n">
        <v>693</v>
      </c>
      <c r="E1210" s="2" t="b">
        <f aca="false">TRUE()</f>
        <v>1</v>
      </c>
    </row>
    <row r="1211" customFormat="false" ht="14" hidden="false" customHeight="false" outlineLevel="0" collapsed="false">
      <c r="A1211" s="1" t="s">
        <v>1213</v>
      </c>
      <c r="B1211" s="1" t="n">
        <v>0.201813632</v>
      </c>
      <c r="C1211" s="1" t="n">
        <v>0.232052448</v>
      </c>
      <c r="D1211" s="1" t="n">
        <v>15</v>
      </c>
      <c r="E1211" s="2" t="b">
        <f aca="false">TRUE()</f>
        <v>1</v>
      </c>
    </row>
    <row r="1212" customFormat="false" ht="14" hidden="false" customHeight="false" outlineLevel="0" collapsed="false">
      <c r="A1212" s="1" t="s">
        <v>1214</v>
      </c>
      <c r="B1212" s="5" t="n">
        <v>1.98E-012</v>
      </c>
      <c r="C1212" s="5" t="n">
        <v>6.2E-012</v>
      </c>
      <c r="D1212" s="1" t="n">
        <v>234</v>
      </c>
      <c r="E1212" s="2" t="b">
        <f aca="false">TRUE()</f>
        <v>1</v>
      </c>
    </row>
    <row r="1213" customFormat="false" ht="14" hidden="false" customHeight="false" outlineLevel="0" collapsed="false">
      <c r="A1213" s="1" t="s">
        <v>1215</v>
      </c>
      <c r="B1213" s="1" t="n">
        <v>0.581904709</v>
      </c>
      <c r="C1213" s="1" t="n">
        <v>0.620402222</v>
      </c>
      <c r="D1213" s="1" t="n">
        <v>964</v>
      </c>
      <c r="E1213" s="2" t="b">
        <f aca="false">TRUE()</f>
        <v>1</v>
      </c>
    </row>
    <row r="1214" customFormat="false" ht="14" hidden="false" customHeight="false" outlineLevel="0" collapsed="false">
      <c r="A1214" s="1" t="s">
        <v>1216</v>
      </c>
      <c r="B1214" s="1" t="n">
        <v>0.298864354</v>
      </c>
      <c r="C1214" s="1" t="n">
        <v>0.336805176</v>
      </c>
      <c r="D1214" s="1" t="n">
        <v>34</v>
      </c>
      <c r="E1214" s="2" t="b">
        <f aca="false">TRUE()</f>
        <v>1</v>
      </c>
    </row>
    <row r="1215" customFormat="false" ht="14" hidden="false" customHeight="false" outlineLevel="0" collapsed="false">
      <c r="A1215" s="1" t="s">
        <v>1217</v>
      </c>
      <c r="B1215" s="5" t="n">
        <v>1.04E-006</v>
      </c>
      <c r="C1215" s="5" t="n">
        <v>2.15E-006</v>
      </c>
      <c r="D1215" s="1" t="n">
        <v>960</v>
      </c>
      <c r="E1215" s="2" t="b">
        <f aca="false">TRUE()</f>
        <v>1</v>
      </c>
    </row>
    <row r="1216" customFormat="false" ht="14" hidden="false" customHeight="false" outlineLevel="0" collapsed="false">
      <c r="A1216" s="1" t="s">
        <v>1218</v>
      </c>
      <c r="B1216" s="1" t="n">
        <v>0.076936422</v>
      </c>
      <c r="C1216" s="1" t="n">
        <v>0.093928791</v>
      </c>
      <c r="D1216" s="1" t="n">
        <v>11</v>
      </c>
      <c r="E1216" s="2" t="b">
        <f aca="false">TRUE()</f>
        <v>1</v>
      </c>
    </row>
    <row r="1217" customFormat="false" ht="14" hidden="false" customHeight="false" outlineLevel="0" collapsed="false">
      <c r="A1217" s="1" t="s">
        <v>1219</v>
      </c>
      <c r="B1217" s="5" t="n">
        <v>7.61E-005</v>
      </c>
      <c r="C1217" s="1" t="n">
        <v>0.000131022</v>
      </c>
      <c r="D1217" s="1" t="n">
        <v>18</v>
      </c>
      <c r="E1217" s="2" t="b">
        <f aca="false">TRUE()</f>
        <v>1</v>
      </c>
    </row>
    <row r="1218" customFormat="false" ht="14" hidden="false" customHeight="false" outlineLevel="0" collapsed="false">
      <c r="A1218" s="1" t="s">
        <v>1220</v>
      </c>
      <c r="B1218" s="1" t="n">
        <v>0.265022139</v>
      </c>
      <c r="C1218" s="1" t="n">
        <v>0.300444471</v>
      </c>
      <c r="D1218" s="1" t="n">
        <v>79</v>
      </c>
      <c r="E1218" s="2" t="b">
        <f aca="false">TRUE()</f>
        <v>1</v>
      </c>
    </row>
    <row r="1219" customFormat="false" ht="14" hidden="false" customHeight="false" outlineLevel="0" collapsed="false">
      <c r="A1219" s="1" t="s">
        <v>1221</v>
      </c>
      <c r="B1219" s="5" t="n">
        <v>2.86E-011</v>
      </c>
      <c r="C1219" s="5" t="n">
        <v>8.39E-011</v>
      </c>
      <c r="D1219" s="1" t="n">
        <v>534</v>
      </c>
      <c r="E1219" s="2" t="b">
        <f aca="false">TRUE()</f>
        <v>1</v>
      </c>
    </row>
    <row r="1220" customFormat="false" ht="14" hidden="false" customHeight="false" outlineLevel="0" collapsed="false">
      <c r="A1220" s="1" t="s">
        <v>1222</v>
      </c>
      <c r="B1220" s="5" t="n">
        <v>1.23E-169</v>
      </c>
      <c r="C1220" s="5" t="n">
        <v>6.02E-168</v>
      </c>
      <c r="D1220" s="1" t="n">
        <v>364</v>
      </c>
      <c r="E1220" s="2" t="b">
        <f aca="false">TRUE()</f>
        <v>1</v>
      </c>
    </row>
    <row r="1221" customFormat="false" ht="14" hidden="false" customHeight="false" outlineLevel="0" collapsed="false">
      <c r="A1221" s="1" t="s">
        <v>1223</v>
      </c>
      <c r="B1221" s="5" t="n">
        <v>8.96E-006</v>
      </c>
      <c r="C1221" s="5" t="n">
        <v>1.7E-005</v>
      </c>
      <c r="D1221" s="1" t="n">
        <v>23</v>
      </c>
      <c r="E1221" s="2" t="b">
        <f aca="false">TRUE()</f>
        <v>1</v>
      </c>
    </row>
    <row r="1222" customFormat="false" ht="14" hidden="false" customHeight="false" outlineLevel="0" collapsed="false">
      <c r="A1222" s="1" t="s">
        <v>1224</v>
      </c>
      <c r="B1222" s="1" t="n">
        <v>0.191486835</v>
      </c>
      <c r="C1222" s="1" t="n">
        <v>0.220784215</v>
      </c>
      <c r="D1222" s="1" t="n">
        <v>40</v>
      </c>
      <c r="E1222" s="2" t="b">
        <f aca="false">TRUE()</f>
        <v>1</v>
      </c>
    </row>
    <row r="1223" customFormat="false" ht="14" hidden="false" customHeight="false" outlineLevel="0" collapsed="false">
      <c r="A1223" s="1" t="s">
        <v>1225</v>
      </c>
      <c r="B1223" s="5" t="n">
        <v>1.23E-028</v>
      </c>
      <c r="C1223" s="5" t="n">
        <v>7.13E-028</v>
      </c>
      <c r="D1223" s="1" t="n">
        <v>184</v>
      </c>
      <c r="E1223" s="2" t="b">
        <f aca="false">TRUE()</f>
        <v>1</v>
      </c>
    </row>
    <row r="1224" customFormat="false" ht="14" hidden="false" customHeight="false" outlineLevel="0" collapsed="false">
      <c r="A1224" s="1" t="s">
        <v>1226</v>
      </c>
      <c r="B1224" s="1" t="n">
        <v>0.001384282</v>
      </c>
      <c r="C1224" s="1" t="n">
        <v>0.002087884</v>
      </c>
      <c r="D1224" s="1" t="n">
        <v>161</v>
      </c>
      <c r="E1224" s="2" t="b">
        <f aca="false">TRUE()</f>
        <v>1</v>
      </c>
    </row>
    <row r="1225" customFormat="false" ht="14" hidden="false" customHeight="false" outlineLevel="0" collapsed="false">
      <c r="A1225" s="1" t="s">
        <v>1227</v>
      </c>
      <c r="B1225" s="5" t="n">
        <v>6.14E-006</v>
      </c>
      <c r="C1225" s="5" t="n">
        <v>1.18E-005</v>
      </c>
      <c r="D1225" s="1" t="n">
        <v>13</v>
      </c>
      <c r="E1225" s="2" t="b">
        <f aca="false">TRUE()</f>
        <v>1</v>
      </c>
    </row>
    <row r="1226" customFormat="false" ht="14" hidden="false" customHeight="false" outlineLevel="0" collapsed="false">
      <c r="A1226" s="1" t="s">
        <v>1228</v>
      </c>
      <c r="B1226" s="5" t="n">
        <v>2.1E-005</v>
      </c>
      <c r="C1226" s="5" t="n">
        <v>3.83E-005</v>
      </c>
      <c r="D1226" s="1" t="n">
        <v>359</v>
      </c>
      <c r="E1226" s="2" t="b">
        <f aca="false">TRUE()</f>
        <v>1</v>
      </c>
    </row>
    <row r="1227" customFormat="false" ht="14" hidden="false" customHeight="false" outlineLevel="0" collapsed="false">
      <c r="A1227" s="1" t="s">
        <v>1229</v>
      </c>
      <c r="B1227" s="5" t="n">
        <v>5.68E-006</v>
      </c>
      <c r="C1227" s="5" t="n">
        <v>1.1E-005</v>
      </c>
      <c r="D1227" s="1" t="n">
        <v>159</v>
      </c>
      <c r="E1227" s="2" t="b">
        <f aca="false">TRUE()</f>
        <v>1</v>
      </c>
    </row>
    <row r="1228" customFormat="false" ht="14" hidden="false" customHeight="false" outlineLevel="0" collapsed="false">
      <c r="A1228" s="1" t="s">
        <v>1230</v>
      </c>
      <c r="B1228" s="5" t="n">
        <v>4.98E-006</v>
      </c>
      <c r="C1228" s="5" t="n">
        <v>9.67E-006</v>
      </c>
      <c r="D1228" s="1" t="n">
        <v>37</v>
      </c>
      <c r="E1228" s="2" t="b">
        <f aca="false">TRUE()</f>
        <v>1</v>
      </c>
    </row>
    <row r="1229" customFormat="false" ht="14" hidden="false" customHeight="false" outlineLevel="0" collapsed="false">
      <c r="A1229" s="1" t="s">
        <v>1231</v>
      </c>
      <c r="B1229" s="5" t="n">
        <v>4.3E-128</v>
      </c>
      <c r="C1229" s="5" t="n">
        <v>1.37E-126</v>
      </c>
      <c r="D1229" s="1" t="n">
        <v>33</v>
      </c>
      <c r="E1229" s="2" t="b">
        <f aca="false">TRUE()</f>
        <v>1</v>
      </c>
    </row>
    <row r="1230" customFormat="false" ht="14" hidden="false" customHeight="false" outlineLevel="0" collapsed="false">
      <c r="A1230" s="1" t="s">
        <v>1232</v>
      </c>
      <c r="B1230" s="5" t="n">
        <v>7.15E-016</v>
      </c>
      <c r="C1230" s="5" t="n">
        <v>2.67E-015</v>
      </c>
      <c r="D1230" s="1" t="n">
        <v>365</v>
      </c>
      <c r="E1230" s="2" t="b">
        <f aca="false">TRUE()</f>
        <v>1</v>
      </c>
    </row>
    <row r="1231" customFormat="false" ht="14" hidden="false" customHeight="false" outlineLevel="0" collapsed="false">
      <c r="A1231" s="1" t="s">
        <v>1233</v>
      </c>
      <c r="B1231" s="1" t="n">
        <v>0.348905122</v>
      </c>
      <c r="C1231" s="1" t="n">
        <v>0.387775188</v>
      </c>
      <c r="D1231" s="1" t="n">
        <v>13</v>
      </c>
      <c r="E1231" s="2" t="b">
        <f aca="false">TRUE()</f>
        <v>1</v>
      </c>
    </row>
    <row r="1232" customFormat="false" ht="14" hidden="false" customHeight="false" outlineLevel="0" collapsed="false">
      <c r="A1232" s="1" t="s">
        <v>1234</v>
      </c>
      <c r="B1232" s="5" t="n">
        <v>2.43E-010</v>
      </c>
      <c r="C1232" s="5" t="n">
        <v>6.8E-010</v>
      </c>
      <c r="D1232" s="1" t="n">
        <v>487</v>
      </c>
      <c r="E1232" s="2" t="b">
        <f aca="false">TRUE()</f>
        <v>1</v>
      </c>
    </row>
    <row r="1233" customFormat="false" ht="14" hidden="false" customHeight="false" outlineLevel="0" collapsed="false">
      <c r="A1233" s="1" t="s">
        <v>1235</v>
      </c>
      <c r="B1233" s="5" t="n">
        <v>9.47E-009</v>
      </c>
      <c r="C1233" s="5" t="n">
        <v>2.36E-008</v>
      </c>
      <c r="D1233" s="1" t="n">
        <v>27</v>
      </c>
      <c r="E1233" s="2" t="b">
        <f aca="false">TRUE()</f>
        <v>1</v>
      </c>
    </row>
    <row r="1234" customFormat="false" ht="14" hidden="false" customHeight="false" outlineLevel="0" collapsed="false">
      <c r="A1234" s="1" t="s">
        <v>1236</v>
      </c>
      <c r="B1234" s="5" t="n">
        <v>5.08E-021</v>
      </c>
      <c r="C1234" s="5" t="n">
        <v>2.32E-020</v>
      </c>
      <c r="D1234" s="1" t="n">
        <v>359</v>
      </c>
      <c r="E1234" s="2" t="b">
        <f aca="false">TRUE()</f>
        <v>1</v>
      </c>
    </row>
    <row r="1235" customFormat="false" ht="14" hidden="false" customHeight="false" outlineLevel="0" collapsed="false">
      <c r="A1235" s="1" t="s">
        <v>1237</v>
      </c>
      <c r="B1235" s="5" t="n">
        <v>6.53E-005</v>
      </c>
      <c r="C1235" s="1" t="n">
        <v>0.000113499</v>
      </c>
      <c r="D1235" s="1" t="n">
        <v>113</v>
      </c>
      <c r="E1235" s="2" t="b">
        <f aca="false">TRUE()</f>
        <v>1</v>
      </c>
    </row>
    <row r="1236" customFormat="false" ht="14" hidden="false" customHeight="false" outlineLevel="0" collapsed="false">
      <c r="A1236" s="1" t="s">
        <v>1238</v>
      </c>
      <c r="B1236" s="1" t="n">
        <v>0.457712661</v>
      </c>
      <c r="C1236" s="1" t="n">
        <v>0.499171278</v>
      </c>
      <c r="D1236" s="1" t="n">
        <v>20</v>
      </c>
      <c r="E1236" s="2" t="b">
        <f aca="false">TRUE()</f>
        <v>1</v>
      </c>
    </row>
    <row r="1237" customFormat="false" ht="14" hidden="false" customHeight="false" outlineLevel="0" collapsed="false">
      <c r="A1237" s="1" t="s">
        <v>1239</v>
      </c>
      <c r="B1237" s="5" t="n">
        <v>1.63E-006</v>
      </c>
      <c r="C1237" s="5" t="n">
        <v>3.3E-006</v>
      </c>
      <c r="D1237" s="1" t="n">
        <v>28</v>
      </c>
      <c r="E1237" s="2" t="b">
        <f aca="false">TRUE()</f>
        <v>1</v>
      </c>
    </row>
    <row r="1238" customFormat="false" ht="14" hidden="false" customHeight="false" outlineLevel="0" collapsed="false">
      <c r="A1238" s="1" t="s">
        <v>1240</v>
      </c>
      <c r="B1238" s="5" t="n">
        <v>6.67E-059</v>
      </c>
      <c r="C1238" s="5" t="n">
        <v>7.09E-058</v>
      </c>
      <c r="D1238" s="1" t="n">
        <v>623</v>
      </c>
      <c r="E1238" s="2" t="b">
        <f aca="false">TRUE()</f>
        <v>1</v>
      </c>
    </row>
    <row r="1239" customFormat="false" ht="14" hidden="false" customHeight="false" outlineLevel="0" collapsed="false">
      <c r="A1239" s="1" t="s">
        <v>1241</v>
      </c>
      <c r="B1239" s="5" t="n">
        <v>1.24E-056</v>
      </c>
      <c r="C1239" s="5" t="n">
        <v>1.28E-055</v>
      </c>
      <c r="D1239" s="1" t="n">
        <v>1015</v>
      </c>
      <c r="E1239" s="2" t="b">
        <f aca="false">TRUE()</f>
        <v>1</v>
      </c>
    </row>
    <row r="1240" customFormat="false" ht="14" hidden="false" customHeight="false" outlineLevel="0" collapsed="false">
      <c r="A1240" s="1" t="s">
        <v>1242</v>
      </c>
      <c r="B1240" s="5" t="n">
        <v>1.23E-039</v>
      </c>
      <c r="C1240" s="5" t="n">
        <v>9.01E-039</v>
      </c>
      <c r="D1240" s="1" t="n">
        <v>1117</v>
      </c>
      <c r="E1240" s="2" t="b">
        <f aca="false">TRUE()</f>
        <v>1</v>
      </c>
    </row>
    <row r="1241" customFormat="false" ht="14" hidden="false" customHeight="false" outlineLevel="0" collapsed="false">
      <c r="A1241" s="1" t="s">
        <v>1243</v>
      </c>
      <c r="B1241" s="5" t="n">
        <v>1.81E-024</v>
      </c>
      <c r="C1241" s="5" t="n">
        <v>9.22E-024</v>
      </c>
      <c r="D1241" s="1" t="n">
        <v>21</v>
      </c>
      <c r="E1241" s="2" t="b">
        <f aca="false">TRUE()</f>
        <v>1</v>
      </c>
    </row>
    <row r="1242" customFormat="false" ht="14" hidden="false" customHeight="false" outlineLevel="0" collapsed="false">
      <c r="A1242" s="1" t="s">
        <v>1244</v>
      </c>
      <c r="B1242" s="5" t="n">
        <v>1.07E-020</v>
      </c>
      <c r="C1242" s="5" t="n">
        <v>4.8E-020</v>
      </c>
      <c r="D1242" s="1" t="n">
        <v>137</v>
      </c>
      <c r="E1242" s="2" t="b">
        <f aca="false">TRUE()</f>
        <v>1</v>
      </c>
    </row>
    <row r="1243" customFormat="false" ht="14" hidden="false" customHeight="false" outlineLevel="0" collapsed="false">
      <c r="A1243" s="1" t="s">
        <v>1245</v>
      </c>
      <c r="B1243" s="5" t="n">
        <v>6.41E-007</v>
      </c>
      <c r="C1243" s="5" t="n">
        <v>1.34E-006</v>
      </c>
      <c r="D1243" s="1" t="n">
        <v>23</v>
      </c>
      <c r="E1243" s="2" t="b">
        <f aca="false">TRUE()</f>
        <v>1</v>
      </c>
    </row>
    <row r="1244" customFormat="false" ht="14" hidden="false" customHeight="false" outlineLevel="0" collapsed="false">
      <c r="A1244" s="1" t="s">
        <v>1246</v>
      </c>
      <c r="B1244" s="1" t="n">
        <v>0.002011616</v>
      </c>
      <c r="C1244" s="1" t="n">
        <v>0.002978328</v>
      </c>
      <c r="D1244" s="1" t="n">
        <v>122</v>
      </c>
      <c r="E1244" s="2" t="b">
        <f aca="false">TRUE()</f>
        <v>1</v>
      </c>
    </row>
    <row r="1245" customFormat="false" ht="14" hidden="false" customHeight="false" outlineLevel="0" collapsed="false">
      <c r="A1245" s="1" t="s">
        <v>1247</v>
      </c>
      <c r="B1245" s="1" t="n">
        <v>0.177241102</v>
      </c>
      <c r="C1245" s="1" t="n">
        <v>0.205286274</v>
      </c>
      <c r="D1245" s="1" t="n">
        <v>236</v>
      </c>
      <c r="E1245" s="2" t="b">
        <f aca="false">TRUE()</f>
        <v>1</v>
      </c>
    </row>
    <row r="1246" customFormat="false" ht="14" hidden="false" customHeight="false" outlineLevel="0" collapsed="false">
      <c r="A1246" s="1" t="s">
        <v>1248</v>
      </c>
      <c r="B1246" s="5" t="n">
        <v>1.02E-007</v>
      </c>
      <c r="C1246" s="5" t="n">
        <v>2.32E-007</v>
      </c>
      <c r="D1246" s="1" t="n">
        <v>14</v>
      </c>
      <c r="E1246" s="2" t="b">
        <f aca="false">TRUE()</f>
        <v>1</v>
      </c>
    </row>
    <row r="1247" customFormat="false" ht="14" hidden="false" customHeight="false" outlineLevel="0" collapsed="false">
      <c r="A1247" s="1" t="s">
        <v>1249</v>
      </c>
      <c r="B1247" s="5" t="n">
        <v>1.04E-020</v>
      </c>
      <c r="C1247" s="5" t="n">
        <v>4.66E-020</v>
      </c>
      <c r="D1247" s="1" t="n">
        <v>1014</v>
      </c>
      <c r="E1247" s="2" t="b">
        <f aca="false">TRUE()</f>
        <v>1</v>
      </c>
    </row>
    <row r="1248" customFormat="false" ht="14" hidden="false" customHeight="false" outlineLevel="0" collapsed="false">
      <c r="A1248" s="1" t="s">
        <v>1250</v>
      </c>
      <c r="B1248" s="1" t="n">
        <v>0.482653222</v>
      </c>
      <c r="C1248" s="1" t="n">
        <v>0.522022973</v>
      </c>
      <c r="D1248" s="1" t="n">
        <v>11</v>
      </c>
      <c r="E1248" s="2" t="b">
        <f aca="false">TRUE()</f>
        <v>1</v>
      </c>
    </row>
    <row r="1249" customFormat="false" ht="14" hidden="false" customHeight="false" outlineLevel="0" collapsed="false">
      <c r="A1249" s="1" t="s">
        <v>1251</v>
      </c>
      <c r="B1249" s="1" t="n">
        <v>0.009942109</v>
      </c>
      <c r="C1249" s="1" t="n">
        <v>0.01354273</v>
      </c>
      <c r="D1249" s="1" t="n">
        <v>25</v>
      </c>
      <c r="E1249" s="2" t="b">
        <f aca="false">TRUE()</f>
        <v>1</v>
      </c>
    </row>
    <row r="1250" customFormat="false" ht="14" hidden="false" customHeight="false" outlineLevel="0" collapsed="false">
      <c r="A1250" s="1" t="s">
        <v>1252</v>
      </c>
      <c r="B1250" s="1" t="n">
        <v>0.138525267</v>
      </c>
      <c r="C1250" s="1" t="n">
        <v>0.163222967</v>
      </c>
      <c r="D1250" s="1" t="n">
        <v>586</v>
      </c>
      <c r="E1250" s="2" t="b">
        <f aca="false">TRUE()</f>
        <v>1</v>
      </c>
    </row>
    <row r="1251" customFormat="false" ht="14" hidden="false" customHeight="false" outlineLevel="0" collapsed="false">
      <c r="A1251" s="1" t="s">
        <v>1253</v>
      </c>
      <c r="B1251" s="1" t="n">
        <v>0.00359438</v>
      </c>
      <c r="C1251" s="1" t="n">
        <v>0.005154158</v>
      </c>
      <c r="D1251" s="1" t="n">
        <v>116</v>
      </c>
      <c r="E1251" s="2" t="b">
        <f aca="false">TRUE()</f>
        <v>1</v>
      </c>
    </row>
    <row r="1252" customFormat="false" ht="14" hidden="false" customHeight="false" outlineLevel="0" collapsed="false">
      <c r="A1252" s="1" t="s">
        <v>1254</v>
      </c>
      <c r="B1252" s="5" t="n">
        <v>9.35E-017</v>
      </c>
      <c r="C1252" s="5" t="n">
        <v>3.61E-016</v>
      </c>
      <c r="D1252" s="1" t="n">
        <v>20</v>
      </c>
      <c r="E1252" s="2" t="b">
        <f aca="false">TRUE()</f>
        <v>1</v>
      </c>
    </row>
    <row r="1253" customFormat="false" ht="14" hidden="false" customHeight="false" outlineLevel="0" collapsed="false">
      <c r="A1253" s="1" t="s">
        <v>1255</v>
      </c>
      <c r="B1253" s="1" t="n">
        <v>0.000457785</v>
      </c>
      <c r="C1253" s="1" t="n">
        <v>0.000724365</v>
      </c>
      <c r="D1253" s="1" t="n">
        <v>14</v>
      </c>
      <c r="E1253" s="2" t="b">
        <f aca="false">TRUE()</f>
        <v>1</v>
      </c>
    </row>
    <row r="1254" customFormat="false" ht="14" hidden="false" customHeight="false" outlineLevel="0" collapsed="false">
      <c r="A1254" s="1" t="s">
        <v>1256</v>
      </c>
      <c r="B1254" s="5" t="n">
        <v>1.87E-009</v>
      </c>
      <c r="C1254" s="5" t="n">
        <v>4.91E-009</v>
      </c>
      <c r="D1254" s="1" t="n">
        <v>22</v>
      </c>
      <c r="E1254" s="2" t="b">
        <f aca="false">TRUE()</f>
        <v>1</v>
      </c>
    </row>
    <row r="1255" customFormat="false" ht="14" hidden="false" customHeight="false" outlineLevel="0" collapsed="false">
      <c r="A1255" s="1" t="s">
        <v>1257</v>
      </c>
      <c r="B1255" s="5" t="n">
        <v>2.06E-018</v>
      </c>
      <c r="C1255" s="5" t="n">
        <v>8.4E-018</v>
      </c>
      <c r="D1255" s="1" t="n">
        <v>53</v>
      </c>
      <c r="E1255" s="2" t="b">
        <f aca="false">TRUE()</f>
        <v>1</v>
      </c>
    </row>
    <row r="1256" customFormat="false" ht="14" hidden="false" customHeight="false" outlineLevel="0" collapsed="false">
      <c r="A1256" s="1" t="s">
        <v>1258</v>
      </c>
      <c r="B1256" s="5" t="n">
        <v>1.01E-006</v>
      </c>
      <c r="C1256" s="5" t="n">
        <v>2.08E-006</v>
      </c>
      <c r="D1256" s="1" t="n">
        <v>30</v>
      </c>
      <c r="E1256" s="2" t="b">
        <f aca="false">TRUE()</f>
        <v>1</v>
      </c>
    </row>
    <row r="1257" customFormat="false" ht="14" hidden="false" customHeight="false" outlineLevel="0" collapsed="false">
      <c r="A1257" s="1" t="s">
        <v>1259</v>
      </c>
      <c r="B1257" s="1" t="n">
        <v>0.000709967</v>
      </c>
      <c r="C1257" s="1" t="n">
        <v>0.001103398</v>
      </c>
      <c r="D1257" s="1" t="n">
        <v>96</v>
      </c>
      <c r="E1257" s="2" t="b">
        <f aca="false">TRUE()</f>
        <v>1</v>
      </c>
    </row>
    <row r="1258" customFormat="false" ht="14" hidden="false" customHeight="false" outlineLevel="0" collapsed="false">
      <c r="A1258" s="1" t="s">
        <v>1260</v>
      </c>
      <c r="B1258" s="1" t="n">
        <v>0.051294738</v>
      </c>
      <c r="C1258" s="1" t="n">
        <v>0.064195028</v>
      </c>
      <c r="D1258" s="1" t="n">
        <v>304</v>
      </c>
      <c r="E1258" s="2" t="b">
        <f aca="false">TRUE()</f>
        <v>1</v>
      </c>
    </row>
    <row r="1259" customFormat="false" ht="14" hidden="false" customHeight="false" outlineLevel="0" collapsed="false">
      <c r="A1259" s="1" t="s">
        <v>1261</v>
      </c>
      <c r="B1259" s="1" t="n">
        <v>0.119796947</v>
      </c>
      <c r="C1259" s="1" t="n">
        <v>0.142680275</v>
      </c>
      <c r="D1259" s="1" t="n">
        <v>50</v>
      </c>
      <c r="E1259" s="2" t="b">
        <f aca="false">TRUE()</f>
        <v>1</v>
      </c>
    </row>
    <row r="1260" customFormat="false" ht="14" hidden="false" customHeight="false" outlineLevel="0" collapsed="false">
      <c r="A1260" s="1" t="s">
        <v>1262</v>
      </c>
      <c r="B1260" s="5" t="n">
        <v>5.94E-035</v>
      </c>
      <c r="C1260" s="5" t="n">
        <v>3.93E-034</v>
      </c>
      <c r="D1260" s="1" t="n">
        <v>50</v>
      </c>
      <c r="E1260" s="2" t="b">
        <f aca="false">TRUE()</f>
        <v>1</v>
      </c>
    </row>
    <row r="1261" customFormat="false" ht="14" hidden="false" customHeight="false" outlineLevel="0" collapsed="false">
      <c r="A1261" s="1" t="s">
        <v>1263</v>
      </c>
      <c r="B1261" s="5" t="n">
        <v>1.05E-005</v>
      </c>
      <c r="C1261" s="5" t="n">
        <v>1.97E-005</v>
      </c>
      <c r="D1261" s="1" t="n">
        <v>181</v>
      </c>
      <c r="E1261" s="2" t="b">
        <f aca="false">TRUE()</f>
        <v>1</v>
      </c>
    </row>
    <row r="1262" customFormat="false" ht="14" hidden="false" customHeight="false" outlineLevel="0" collapsed="false">
      <c r="A1262" s="1" t="s">
        <v>1264</v>
      </c>
      <c r="B1262" s="1" t="n">
        <v>0.001994181</v>
      </c>
      <c r="C1262" s="1" t="n">
        <v>0.002954603</v>
      </c>
      <c r="D1262" s="1" t="n">
        <v>21</v>
      </c>
      <c r="E1262" s="2" t="b">
        <f aca="false">TRUE()</f>
        <v>1</v>
      </c>
    </row>
    <row r="1263" customFormat="false" ht="14" hidden="false" customHeight="false" outlineLevel="0" collapsed="false">
      <c r="A1263" s="1" t="s">
        <v>1265</v>
      </c>
      <c r="B1263" s="1" t="n">
        <v>0.179397521</v>
      </c>
      <c r="C1263" s="1" t="n">
        <v>0.207416008</v>
      </c>
      <c r="D1263" s="1" t="n">
        <v>134</v>
      </c>
      <c r="E1263" s="2" t="b">
        <f aca="false">TRUE()</f>
        <v>1</v>
      </c>
    </row>
    <row r="1264" customFormat="false" ht="14" hidden="false" customHeight="false" outlineLevel="0" collapsed="false">
      <c r="A1264" s="1" t="s">
        <v>1266</v>
      </c>
      <c r="B1264" s="1" t="n">
        <v>0.330111085</v>
      </c>
      <c r="C1264" s="1" t="n">
        <v>0.368844119</v>
      </c>
      <c r="D1264" s="1" t="n">
        <v>82</v>
      </c>
      <c r="E1264" s="2" t="b">
        <f aca="false">TRUE()</f>
        <v>1</v>
      </c>
    </row>
    <row r="1265" customFormat="false" ht="14" hidden="false" customHeight="false" outlineLevel="0" collapsed="false">
      <c r="A1265" s="1" t="s">
        <v>1267</v>
      </c>
      <c r="B1265" s="5" t="n">
        <v>6.61E-081</v>
      </c>
      <c r="C1265" s="5" t="n">
        <v>9.9E-080</v>
      </c>
      <c r="D1265" s="1" t="n">
        <v>54</v>
      </c>
      <c r="E1265" s="2" t="b">
        <f aca="false">TRUE()</f>
        <v>1</v>
      </c>
    </row>
    <row r="1266" customFormat="false" ht="14" hidden="false" customHeight="false" outlineLevel="0" collapsed="false">
      <c r="A1266" s="1" t="s">
        <v>1268</v>
      </c>
      <c r="B1266" s="5" t="n">
        <v>9.33E-057</v>
      </c>
      <c r="C1266" s="5" t="n">
        <v>9.73E-056</v>
      </c>
      <c r="D1266" s="1" t="n">
        <v>33</v>
      </c>
      <c r="E1266" s="2" t="b">
        <f aca="false">TRUE()</f>
        <v>1</v>
      </c>
    </row>
    <row r="1267" customFormat="false" ht="14" hidden="false" customHeight="false" outlineLevel="0" collapsed="false">
      <c r="A1267" s="1" t="s">
        <v>1269</v>
      </c>
      <c r="B1267" s="1" t="n">
        <v>0</v>
      </c>
      <c r="C1267" s="1" t="n">
        <v>0</v>
      </c>
      <c r="D1267" s="1" t="n">
        <v>278</v>
      </c>
      <c r="E1267" s="2" t="b">
        <f aca="false">TRUE()</f>
        <v>1</v>
      </c>
    </row>
    <row r="1268" customFormat="false" ht="14" hidden="false" customHeight="false" outlineLevel="0" collapsed="false">
      <c r="A1268" s="1" t="s">
        <v>1270</v>
      </c>
      <c r="B1268" s="5" t="n">
        <v>2.89E-005</v>
      </c>
      <c r="C1268" s="5" t="n">
        <v>5.18E-005</v>
      </c>
      <c r="D1268" s="1" t="n">
        <v>41</v>
      </c>
      <c r="E1268" s="2" t="b">
        <f aca="false">TRUE()</f>
        <v>1</v>
      </c>
    </row>
    <row r="1269" customFormat="false" ht="14" hidden="false" customHeight="false" outlineLevel="0" collapsed="false">
      <c r="A1269" s="1" t="s">
        <v>1271</v>
      </c>
      <c r="B1269" s="5" t="n">
        <v>1.29E-012</v>
      </c>
      <c r="C1269" s="5" t="n">
        <v>4.11E-012</v>
      </c>
      <c r="D1269" s="1" t="n">
        <v>12</v>
      </c>
      <c r="E1269" s="2" t="b">
        <f aca="false">TRUE()</f>
        <v>1</v>
      </c>
    </row>
    <row r="1270" customFormat="false" ht="14" hidden="false" customHeight="false" outlineLevel="0" collapsed="false">
      <c r="A1270" s="1" t="s">
        <v>1272</v>
      </c>
      <c r="B1270" s="5" t="n">
        <v>7.18E-008</v>
      </c>
      <c r="C1270" s="5" t="n">
        <v>1.65E-007</v>
      </c>
      <c r="D1270" s="1" t="n">
        <v>72</v>
      </c>
      <c r="E1270" s="2" t="b">
        <f aca="false">TRUE()</f>
        <v>1</v>
      </c>
    </row>
    <row r="1271" customFormat="false" ht="14" hidden="false" customHeight="false" outlineLevel="0" collapsed="false">
      <c r="A1271" s="1" t="s">
        <v>1273</v>
      </c>
      <c r="B1271" s="5" t="n">
        <v>1.54E-018</v>
      </c>
      <c r="C1271" s="5" t="n">
        <v>6.31E-018</v>
      </c>
      <c r="D1271" s="1" t="n">
        <v>49</v>
      </c>
      <c r="E1271" s="2" t="b">
        <f aca="false">TRUE()</f>
        <v>1</v>
      </c>
    </row>
    <row r="1272" customFormat="false" ht="14" hidden="false" customHeight="false" outlineLevel="0" collapsed="false">
      <c r="A1272" s="1" t="s">
        <v>1274</v>
      </c>
      <c r="B1272" s="1" t="n">
        <v>0.17498894</v>
      </c>
      <c r="C1272" s="1" t="n">
        <v>0.203441637</v>
      </c>
      <c r="D1272" s="1" t="n">
        <v>132</v>
      </c>
      <c r="E1272" s="2" t="b">
        <f aca="false">TRUE()</f>
        <v>1</v>
      </c>
    </row>
    <row r="1273" customFormat="false" ht="14" hidden="false" customHeight="false" outlineLevel="0" collapsed="false">
      <c r="A1273" s="1" t="s">
        <v>1275</v>
      </c>
      <c r="B1273" s="5" t="n">
        <v>1.35E-010</v>
      </c>
      <c r="C1273" s="5" t="n">
        <v>3.81E-010</v>
      </c>
      <c r="D1273" s="1" t="n">
        <v>654</v>
      </c>
      <c r="E1273" s="2" t="b">
        <f aca="false">TRUE()</f>
        <v>1</v>
      </c>
    </row>
    <row r="1274" customFormat="false" ht="14" hidden="false" customHeight="false" outlineLevel="0" collapsed="false">
      <c r="A1274" s="1" t="s">
        <v>1276</v>
      </c>
      <c r="B1274" s="1" t="n">
        <v>0.135729147</v>
      </c>
      <c r="C1274" s="1" t="n">
        <v>0.160560454</v>
      </c>
      <c r="D1274" s="1" t="n">
        <v>12</v>
      </c>
      <c r="E1274" s="2" t="b">
        <f aca="false">TRUE()</f>
        <v>1</v>
      </c>
    </row>
    <row r="1275" customFormat="false" ht="14" hidden="false" customHeight="false" outlineLevel="0" collapsed="false">
      <c r="A1275" s="1" t="s">
        <v>1277</v>
      </c>
      <c r="B1275" s="1" t="n">
        <v>0.030646122</v>
      </c>
      <c r="C1275" s="1" t="n">
        <v>0.039485624</v>
      </c>
      <c r="D1275" s="1" t="n">
        <v>52</v>
      </c>
      <c r="E1275" s="2" t="b">
        <f aca="false">TRUE()</f>
        <v>1</v>
      </c>
    </row>
    <row r="1276" customFormat="false" ht="14" hidden="false" customHeight="false" outlineLevel="0" collapsed="false">
      <c r="A1276" s="1" t="s">
        <v>1278</v>
      </c>
      <c r="B1276" s="1" t="n">
        <v>0.000767954</v>
      </c>
      <c r="C1276" s="1" t="n">
        <v>0.001190868</v>
      </c>
      <c r="D1276" s="1" t="n">
        <v>20</v>
      </c>
      <c r="E1276" s="2" t="b">
        <f aca="false">TRUE()</f>
        <v>1</v>
      </c>
    </row>
    <row r="1277" customFormat="false" ht="14" hidden="false" customHeight="false" outlineLevel="0" collapsed="false">
      <c r="A1277" s="1" t="s">
        <v>1279</v>
      </c>
      <c r="B1277" s="1" t="n">
        <v>0.418958463</v>
      </c>
      <c r="C1277" s="1" t="n">
        <v>0.458817554</v>
      </c>
      <c r="D1277" s="1" t="n">
        <v>13</v>
      </c>
      <c r="E1277" s="2" t="b">
        <f aca="false">TRUE()</f>
        <v>1</v>
      </c>
    </row>
    <row r="1278" customFormat="false" ht="14" hidden="false" customHeight="false" outlineLevel="0" collapsed="false">
      <c r="A1278" s="1" t="s">
        <v>1280</v>
      </c>
      <c r="B1278" s="5" t="n">
        <v>6.2E-041</v>
      </c>
      <c r="C1278" s="5" t="n">
        <v>4.83E-040</v>
      </c>
      <c r="D1278" s="1" t="n">
        <v>1374</v>
      </c>
      <c r="E1278" s="2" t="b">
        <f aca="false">TRUE()</f>
        <v>1</v>
      </c>
    </row>
    <row r="1279" customFormat="false" ht="14" hidden="false" customHeight="false" outlineLevel="0" collapsed="false">
      <c r="A1279" s="1" t="s">
        <v>1281</v>
      </c>
      <c r="B1279" s="1" t="n">
        <v>0.160524849</v>
      </c>
      <c r="C1279" s="1" t="n">
        <v>0.187457948</v>
      </c>
      <c r="D1279" s="1" t="n">
        <v>75</v>
      </c>
      <c r="E1279" s="2" t="b">
        <f aca="false">TRUE()</f>
        <v>1</v>
      </c>
    </row>
    <row r="1280" customFormat="false" ht="14" hidden="false" customHeight="false" outlineLevel="0" collapsed="false">
      <c r="A1280" s="1" t="s">
        <v>1282</v>
      </c>
      <c r="B1280" s="5" t="n">
        <v>1.28E-046</v>
      </c>
      <c r="C1280" s="5" t="n">
        <v>1.12E-045</v>
      </c>
      <c r="D1280" s="1" t="n">
        <v>74</v>
      </c>
      <c r="E1280" s="2" t="b">
        <f aca="false">TRUE()</f>
        <v>1</v>
      </c>
    </row>
    <row r="1281" customFormat="false" ht="14" hidden="false" customHeight="false" outlineLevel="0" collapsed="false">
      <c r="A1281" s="1" t="s">
        <v>1283</v>
      </c>
      <c r="B1281" s="1" t="n">
        <v>0.084436162</v>
      </c>
      <c r="C1281" s="1" t="n">
        <v>0.10266614</v>
      </c>
      <c r="D1281" s="1" t="n">
        <v>284</v>
      </c>
      <c r="E1281" s="2" t="b">
        <f aca="false">TRUE()</f>
        <v>1</v>
      </c>
    </row>
    <row r="1282" customFormat="false" ht="14" hidden="false" customHeight="false" outlineLevel="0" collapsed="false">
      <c r="A1282" s="1" t="s">
        <v>1284</v>
      </c>
      <c r="B1282" s="5" t="n">
        <v>4.42E-006</v>
      </c>
      <c r="C1282" s="5" t="n">
        <v>8.62E-006</v>
      </c>
      <c r="D1282" s="1" t="n">
        <v>110</v>
      </c>
      <c r="E1282" s="2" t="b">
        <f aca="false">TRUE()</f>
        <v>1</v>
      </c>
    </row>
    <row r="1283" customFormat="false" ht="14" hidden="false" customHeight="false" outlineLevel="0" collapsed="false">
      <c r="A1283" s="1" t="s">
        <v>1285</v>
      </c>
      <c r="B1283" s="1" t="n">
        <v>0.002513826</v>
      </c>
      <c r="C1283" s="1" t="n">
        <v>0.00367001</v>
      </c>
      <c r="D1283" s="1" t="n">
        <v>76</v>
      </c>
      <c r="E1283" s="2" t="b">
        <f aca="false">TRUE()</f>
        <v>1</v>
      </c>
    </row>
    <row r="1284" customFormat="false" ht="14" hidden="false" customHeight="false" outlineLevel="0" collapsed="false">
      <c r="A1284" s="1" t="s">
        <v>1286</v>
      </c>
      <c r="B1284" s="5" t="n">
        <v>7.78E-012</v>
      </c>
      <c r="C1284" s="5" t="n">
        <v>2.36E-011</v>
      </c>
      <c r="D1284" s="1" t="n">
        <v>41</v>
      </c>
      <c r="E1284" s="2" t="b">
        <f aca="false">TRUE()</f>
        <v>1</v>
      </c>
    </row>
    <row r="1285" customFormat="false" ht="14" hidden="false" customHeight="false" outlineLevel="0" collapsed="false">
      <c r="A1285" s="1" t="s">
        <v>1287</v>
      </c>
      <c r="B1285" s="1" t="n">
        <v>0.844553366</v>
      </c>
      <c r="C1285" s="1" t="n">
        <v>0.866049584</v>
      </c>
      <c r="D1285" s="1" t="n">
        <v>240</v>
      </c>
      <c r="E1285" s="2" t="b">
        <f aca="false">TRUE()</f>
        <v>1</v>
      </c>
    </row>
    <row r="1286" customFormat="false" ht="14" hidden="false" customHeight="false" outlineLevel="0" collapsed="false">
      <c r="A1286" s="1" t="s">
        <v>1288</v>
      </c>
      <c r="B1286" s="5" t="n">
        <v>4.67E-051</v>
      </c>
      <c r="C1286" s="5" t="n">
        <v>4.39E-050</v>
      </c>
      <c r="D1286" s="1" t="n">
        <v>702</v>
      </c>
      <c r="E1286" s="2" t="b">
        <f aca="false">TRUE()</f>
        <v>1</v>
      </c>
    </row>
    <row r="1287" customFormat="false" ht="14" hidden="false" customHeight="false" outlineLevel="0" collapsed="false">
      <c r="A1287" s="1" t="s">
        <v>1289</v>
      </c>
      <c r="B1287" s="1" t="n">
        <v>0.484174811</v>
      </c>
      <c r="C1287" s="1" t="n">
        <v>0.523398467</v>
      </c>
      <c r="D1287" s="1" t="n">
        <v>32</v>
      </c>
      <c r="E1287" s="2" t="b">
        <f aca="false">TRUE()</f>
        <v>1</v>
      </c>
    </row>
    <row r="1288" customFormat="false" ht="14" hidden="false" customHeight="false" outlineLevel="0" collapsed="false">
      <c r="A1288" s="1" t="s">
        <v>1290</v>
      </c>
      <c r="B1288" s="5" t="n">
        <v>6.35E-016</v>
      </c>
      <c r="C1288" s="5" t="n">
        <v>2.38E-015</v>
      </c>
      <c r="D1288" s="1" t="n">
        <v>180</v>
      </c>
      <c r="E1288" s="2" t="b">
        <f aca="false">TRUE()</f>
        <v>1</v>
      </c>
    </row>
    <row r="1289" customFormat="false" ht="14" hidden="false" customHeight="false" outlineLevel="0" collapsed="false">
      <c r="A1289" s="1" t="s">
        <v>1291</v>
      </c>
      <c r="B1289" s="5" t="n">
        <v>1.13E-008</v>
      </c>
      <c r="C1289" s="5" t="n">
        <v>2.8E-008</v>
      </c>
      <c r="D1289" s="1" t="n">
        <v>1476</v>
      </c>
      <c r="E1289" s="2" t="b">
        <f aca="false">TRUE()</f>
        <v>1</v>
      </c>
    </row>
    <row r="1290" customFormat="false" ht="14" hidden="false" customHeight="false" outlineLevel="0" collapsed="false">
      <c r="A1290" s="1" t="s">
        <v>1292</v>
      </c>
      <c r="B1290" s="5" t="n">
        <v>1.5E-008</v>
      </c>
      <c r="C1290" s="5" t="n">
        <v>3.67E-008</v>
      </c>
      <c r="D1290" s="1" t="n">
        <v>76</v>
      </c>
      <c r="E1290" s="2" t="b">
        <f aca="false">TRUE()</f>
        <v>1</v>
      </c>
    </row>
    <row r="1291" customFormat="false" ht="14" hidden="false" customHeight="false" outlineLevel="0" collapsed="false">
      <c r="A1291" s="1" t="s">
        <v>1293</v>
      </c>
      <c r="B1291" s="1" t="n">
        <v>0.008044591</v>
      </c>
      <c r="C1291" s="1" t="n">
        <v>0.011058673</v>
      </c>
      <c r="D1291" s="1" t="n">
        <v>21</v>
      </c>
      <c r="E1291" s="2" t="b">
        <f aca="false">TRUE()</f>
        <v>1</v>
      </c>
    </row>
    <row r="1292" customFormat="false" ht="14" hidden="false" customHeight="false" outlineLevel="0" collapsed="false">
      <c r="A1292" s="1" t="s">
        <v>1294</v>
      </c>
      <c r="B1292" s="1" t="n">
        <v>0.018945495</v>
      </c>
      <c r="C1292" s="1" t="n">
        <v>0.025025733</v>
      </c>
      <c r="D1292" s="1" t="n">
        <v>17</v>
      </c>
      <c r="E1292" s="2" t="b">
        <f aca="false">TRUE()</f>
        <v>1</v>
      </c>
    </row>
    <row r="1293" customFormat="false" ht="14" hidden="false" customHeight="false" outlineLevel="0" collapsed="false">
      <c r="A1293" s="1" t="s">
        <v>1295</v>
      </c>
      <c r="B1293" s="5" t="n">
        <v>8.47E-006</v>
      </c>
      <c r="C1293" s="5" t="n">
        <v>1.61E-005</v>
      </c>
      <c r="D1293" s="1" t="n">
        <v>30</v>
      </c>
      <c r="E1293" s="2" t="b">
        <f aca="false">TRUE()</f>
        <v>1</v>
      </c>
    </row>
    <row r="1294" customFormat="false" ht="14" hidden="false" customHeight="false" outlineLevel="0" collapsed="false">
      <c r="A1294" s="1" t="s">
        <v>1296</v>
      </c>
      <c r="B1294" s="5" t="n">
        <v>7.04E-167</v>
      </c>
      <c r="C1294" s="5" t="n">
        <v>3.28E-165</v>
      </c>
      <c r="D1294" s="1" t="n">
        <v>217</v>
      </c>
      <c r="E1294" s="2" t="b">
        <f aca="false">TRUE()</f>
        <v>1</v>
      </c>
    </row>
    <row r="1295" customFormat="false" ht="14" hidden="false" customHeight="false" outlineLevel="0" collapsed="false">
      <c r="A1295" s="1" t="s">
        <v>1297</v>
      </c>
      <c r="B1295" s="1" t="n">
        <v>0.611421105</v>
      </c>
      <c r="C1295" s="1" t="n">
        <v>0.648570742</v>
      </c>
      <c r="D1295" s="1" t="n">
        <v>21</v>
      </c>
      <c r="E1295" s="2" t="b">
        <f aca="false">TRUE()</f>
        <v>1</v>
      </c>
    </row>
    <row r="1296" customFormat="false" ht="14" hidden="false" customHeight="false" outlineLevel="0" collapsed="false">
      <c r="A1296" s="1" t="s">
        <v>1298</v>
      </c>
      <c r="B1296" s="1" t="n">
        <v>0.34677164</v>
      </c>
      <c r="C1296" s="1" t="n">
        <v>0.385608592</v>
      </c>
      <c r="D1296" s="1" t="n">
        <v>56</v>
      </c>
      <c r="E1296" s="2" t="b">
        <f aca="false">TRUE()</f>
        <v>1</v>
      </c>
    </row>
    <row r="1297" customFormat="false" ht="14" hidden="false" customHeight="false" outlineLevel="0" collapsed="false">
      <c r="A1297" s="1" t="s">
        <v>1299</v>
      </c>
      <c r="B1297" s="5" t="n">
        <v>1.61E-084</v>
      </c>
      <c r="C1297" s="5" t="n">
        <v>2.59E-083</v>
      </c>
      <c r="D1297" s="1" t="n">
        <v>64</v>
      </c>
      <c r="E1297" s="2" t="b">
        <f aca="false">TRUE()</f>
        <v>1</v>
      </c>
    </row>
    <row r="1298" customFormat="false" ht="14" hidden="false" customHeight="false" outlineLevel="0" collapsed="false">
      <c r="A1298" s="1" t="s">
        <v>1300</v>
      </c>
      <c r="B1298" s="1" t="n">
        <v>0.240776717</v>
      </c>
      <c r="C1298" s="1" t="n">
        <v>0.274443538</v>
      </c>
      <c r="D1298" s="1" t="n">
        <v>42</v>
      </c>
      <c r="E1298" s="2" t="b">
        <f aca="false">TRUE()</f>
        <v>1</v>
      </c>
    </row>
    <row r="1299" customFormat="false" ht="14" hidden="false" customHeight="false" outlineLevel="0" collapsed="false">
      <c r="A1299" s="1" t="s">
        <v>1301</v>
      </c>
      <c r="B1299" s="5" t="n">
        <v>7.41E-010</v>
      </c>
      <c r="C1299" s="5" t="n">
        <v>2E-009</v>
      </c>
      <c r="D1299" s="1" t="n">
        <v>128</v>
      </c>
      <c r="E1299" s="2" t="b">
        <f aca="false">TRUE()</f>
        <v>1</v>
      </c>
    </row>
    <row r="1300" customFormat="false" ht="14" hidden="false" customHeight="false" outlineLevel="0" collapsed="false">
      <c r="A1300" s="1" t="s">
        <v>1302</v>
      </c>
      <c r="B1300" s="1" t="n">
        <v>0.04378279</v>
      </c>
      <c r="C1300" s="1" t="n">
        <v>0.055090057</v>
      </c>
      <c r="D1300" s="1" t="n">
        <v>693</v>
      </c>
      <c r="E1300" s="2" t="b">
        <f aca="false">TRUE()</f>
        <v>1</v>
      </c>
    </row>
    <row r="1301" customFormat="false" ht="14" hidden="false" customHeight="false" outlineLevel="0" collapsed="false">
      <c r="A1301" s="1" t="s">
        <v>1303</v>
      </c>
      <c r="B1301" s="1" t="n">
        <v>0.48870335</v>
      </c>
      <c r="C1301" s="1" t="n">
        <v>0.527749237</v>
      </c>
      <c r="D1301" s="1" t="n">
        <v>11</v>
      </c>
      <c r="E1301" s="2" t="b">
        <f aca="false">TRUE()</f>
        <v>1</v>
      </c>
    </row>
    <row r="1302" customFormat="false" ht="14" hidden="false" customHeight="false" outlineLevel="0" collapsed="false">
      <c r="A1302" s="1" t="s">
        <v>1304</v>
      </c>
      <c r="B1302" s="1" t="n">
        <v>0.477032673</v>
      </c>
      <c r="C1302" s="1" t="n">
        <v>0.517324967</v>
      </c>
      <c r="D1302" s="1" t="n">
        <v>28</v>
      </c>
      <c r="E1302" s="2" t="b">
        <f aca="false">TRUE()</f>
        <v>1</v>
      </c>
    </row>
    <row r="1303" customFormat="false" ht="14" hidden="false" customHeight="false" outlineLevel="0" collapsed="false">
      <c r="A1303" s="1" t="s">
        <v>1305</v>
      </c>
      <c r="B1303" s="5" t="n">
        <v>1.22E-015</v>
      </c>
      <c r="C1303" s="5" t="n">
        <v>4.54E-015</v>
      </c>
      <c r="D1303" s="1" t="n">
        <v>56</v>
      </c>
      <c r="E1303" s="2" t="b">
        <f aca="false">TRUE()</f>
        <v>1</v>
      </c>
    </row>
    <row r="1304" customFormat="false" ht="14" hidden="false" customHeight="false" outlineLevel="0" collapsed="false">
      <c r="A1304" s="1" t="s">
        <v>1306</v>
      </c>
      <c r="B1304" s="1" t="n">
        <v>0.983585518</v>
      </c>
      <c r="C1304" s="1" t="n">
        <v>0.985938593</v>
      </c>
      <c r="D1304" s="1" t="n">
        <v>42</v>
      </c>
      <c r="E1304" s="2" t="b">
        <f aca="false">TRUE()</f>
        <v>1</v>
      </c>
    </row>
    <row r="1305" customFormat="false" ht="14" hidden="false" customHeight="false" outlineLevel="0" collapsed="false">
      <c r="A1305" s="1" t="s">
        <v>1307</v>
      </c>
      <c r="B1305" s="1" t="n">
        <v>0.001681739</v>
      </c>
      <c r="C1305" s="1" t="n">
        <v>0.002514805</v>
      </c>
      <c r="D1305" s="1" t="n">
        <v>10</v>
      </c>
      <c r="E1305" s="2" t="b">
        <f aca="false">TRUE()</f>
        <v>1</v>
      </c>
    </row>
    <row r="1306" customFormat="false" ht="14" hidden="false" customHeight="false" outlineLevel="0" collapsed="false">
      <c r="A1306" s="1" t="s">
        <v>1308</v>
      </c>
      <c r="B1306" s="5" t="n">
        <v>3.18E-006</v>
      </c>
      <c r="C1306" s="5" t="n">
        <v>6.28E-006</v>
      </c>
      <c r="D1306" s="1" t="n">
        <v>187</v>
      </c>
      <c r="E1306" s="2" t="b">
        <f aca="false">TRUE()</f>
        <v>1</v>
      </c>
    </row>
    <row r="1307" customFormat="false" ht="14" hidden="false" customHeight="false" outlineLevel="0" collapsed="false">
      <c r="A1307" s="1" t="s">
        <v>1309</v>
      </c>
      <c r="B1307" s="5" t="n">
        <v>1.96E-079</v>
      </c>
      <c r="C1307" s="5" t="n">
        <v>2.88E-078</v>
      </c>
      <c r="D1307" s="1" t="n">
        <v>124</v>
      </c>
      <c r="E1307" s="2" t="b">
        <f aca="false">TRUE()</f>
        <v>1</v>
      </c>
    </row>
    <row r="1308" customFormat="false" ht="14" hidden="false" customHeight="false" outlineLevel="0" collapsed="false">
      <c r="A1308" s="1" t="s">
        <v>1310</v>
      </c>
      <c r="B1308" s="5" t="n">
        <v>2.75E-024</v>
      </c>
      <c r="C1308" s="5" t="n">
        <v>1.39E-023</v>
      </c>
      <c r="D1308" s="1" t="n">
        <v>470</v>
      </c>
      <c r="E1308" s="2" t="b">
        <f aca="false">TRUE()</f>
        <v>1</v>
      </c>
    </row>
    <row r="1309" customFormat="false" ht="14" hidden="false" customHeight="false" outlineLevel="0" collapsed="false">
      <c r="A1309" s="1" t="s">
        <v>1311</v>
      </c>
      <c r="B1309" s="5" t="n">
        <v>8.29E-031</v>
      </c>
      <c r="C1309" s="5" t="n">
        <v>4.96E-030</v>
      </c>
      <c r="D1309" s="1" t="n">
        <v>36</v>
      </c>
      <c r="E1309" s="2" t="b">
        <f aca="false">TRUE()</f>
        <v>1</v>
      </c>
    </row>
    <row r="1310" customFormat="false" ht="14" hidden="false" customHeight="false" outlineLevel="0" collapsed="false">
      <c r="A1310" s="1" t="s">
        <v>1312</v>
      </c>
      <c r="B1310" s="1" t="n">
        <v>0.726129373</v>
      </c>
      <c r="C1310" s="1" t="n">
        <v>0.759102313</v>
      </c>
      <c r="D1310" s="1" t="n">
        <v>25</v>
      </c>
      <c r="E1310" s="2" t="b">
        <f aca="false">TRUE()</f>
        <v>1</v>
      </c>
    </row>
    <row r="1311" customFormat="false" ht="14" hidden="false" customHeight="false" outlineLevel="0" collapsed="false">
      <c r="A1311" s="1" t="s">
        <v>1313</v>
      </c>
      <c r="B1311" s="1" t="n">
        <v>0.192891618</v>
      </c>
      <c r="C1311" s="1" t="n">
        <v>0.222281594</v>
      </c>
      <c r="D1311" s="1" t="n">
        <v>31</v>
      </c>
      <c r="E1311" s="2" t="b">
        <f aca="false">TRUE()</f>
        <v>1</v>
      </c>
    </row>
    <row r="1312" customFormat="false" ht="14" hidden="false" customHeight="false" outlineLevel="0" collapsed="false">
      <c r="A1312" s="1" t="s">
        <v>1314</v>
      </c>
      <c r="B1312" s="5" t="n">
        <v>3.9E-008</v>
      </c>
      <c r="C1312" s="5" t="n">
        <v>9.18E-008</v>
      </c>
      <c r="D1312" s="1" t="n">
        <v>39</v>
      </c>
      <c r="E1312" s="2" t="b">
        <f aca="false">TRUE()</f>
        <v>1</v>
      </c>
    </row>
    <row r="1313" customFormat="false" ht="14" hidden="false" customHeight="false" outlineLevel="0" collapsed="false">
      <c r="A1313" s="1" t="s">
        <v>1315</v>
      </c>
      <c r="B1313" s="5" t="n">
        <v>7.13E-013</v>
      </c>
      <c r="C1313" s="5" t="n">
        <v>2.32E-012</v>
      </c>
      <c r="D1313" s="1" t="n">
        <v>30</v>
      </c>
      <c r="E1313" s="2" t="b">
        <f aca="false">TRUE()</f>
        <v>1</v>
      </c>
    </row>
    <row r="1314" customFormat="false" ht="14" hidden="false" customHeight="false" outlineLevel="0" collapsed="false">
      <c r="A1314" s="1" t="s">
        <v>1316</v>
      </c>
      <c r="B1314" s="1" t="n">
        <v>0.180837534</v>
      </c>
      <c r="C1314" s="1" t="n">
        <v>0.208965601</v>
      </c>
      <c r="D1314" s="1" t="n">
        <v>60</v>
      </c>
      <c r="E1314" s="2" t="b">
        <f aca="false">TRUE()</f>
        <v>1</v>
      </c>
    </row>
    <row r="1315" customFormat="false" ht="14" hidden="false" customHeight="false" outlineLevel="0" collapsed="false">
      <c r="A1315" s="1" t="s">
        <v>1317</v>
      </c>
      <c r="B1315" s="1" t="n">
        <v>0.000114351</v>
      </c>
      <c r="C1315" s="1" t="n">
        <v>0.000193353</v>
      </c>
      <c r="D1315" s="1" t="n">
        <v>1379</v>
      </c>
      <c r="E1315" s="2" t="b">
        <f aca="false">TRUE()</f>
        <v>1</v>
      </c>
    </row>
    <row r="1316" customFormat="false" ht="14" hidden="false" customHeight="false" outlineLevel="0" collapsed="false">
      <c r="A1316" s="1" t="s">
        <v>1318</v>
      </c>
      <c r="B1316" s="1" t="n">
        <v>0.478240206</v>
      </c>
      <c r="C1316" s="1" t="n">
        <v>0.517880705</v>
      </c>
      <c r="D1316" s="1" t="n">
        <v>13</v>
      </c>
      <c r="E1316" s="2" t="b">
        <f aca="false">TRUE()</f>
        <v>1</v>
      </c>
    </row>
    <row r="1317" customFormat="false" ht="14" hidden="false" customHeight="false" outlineLevel="0" collapsed="false">
      <c r="A1317" s="1" t="s">
        <v>1319</v>
      </c>
      <c r="B1317" s="1" t="n">
        <v>0.1011396</v>
      </c>
      <c r="C1317" s="1" t="n">
        <v>0.12142548</v>
      </c>
      <c r="D1317" s="1" t="n">
        <v>56</v>
      </c>
      <c r="E1317" s="2" t="b">
        <f aca="false">TRUE()</f>
        <v>1</v>
      </c>
    </row>
    <row r="1318" customFormat="false" ht="14" hidden="false" customHeight="false" outlineLevel="0" collapsed="false">
      <c r="A1318" s="1" t="s">
        <v>1320</v>
      </c>
      <c r="B1318" s="1" t="n">
        <v>0.016713726</v>
      </c>
      <c r="C1318" s="1" t="n">
        <v>0.022231909</v>
      </c>
      <c r="D1318" s="1" t="n">
        <v>540</v>
      </c>
      <c r="E1318" s="2" t="b">
        <f aca="false">TRUE()</f>
        <v>1</v>
      </c>
    </row>
    <row r="1319" customFormat="false" ht="14" hidden="false" customHeight="false" outlineLevel="0" collapsed="false">
      <c r="A1319" s="1" t="s">
        <v>1321</v>
      </c>
      <c r="B1319" s="5" t="n">
        <v>1.21E-005</v>
      </c>
      <c r="C1319" s="5" t="n">
        <v>2.25E-005</v>
      </c>
      <c r="D1319" s="1" t="n">
        <v>25</v>
      </c>
      <c r="E1319" s="2" t="b">
        <f aca="false">TRUE()</f>
        <v>1</v>
      </c>
    </row>
    <row r="1320" customFormat="false" ht="14" hidden="false" customHeight="false" outlineLevel="0" collapsed="false">
      <c r="A1320" s="1" t="s">
        <v>1322</v>
      </c>
      <c r="B1320" s="1" t="n">
        <v>0.072070789</v>
      </c>
      <c r="C1320" s="1" t="n">
        <v>0.088400646</v>
      </c>
      <c r="D1320" s="1" t="n">
        <v>623</v>
      </c>
      <c r="E1320" s="2" t="b">
        <f aca="false">TRUE()</f>
        <v>1</v>
      </c>
    </row>
    <row r="1321" customFormat="false" ht="14" hidden="false" customHeight="false" outlineLevel="0" collapsed="false">
      <c r="A1321" s="1" t="s">
        <v>1323</v>
      </c>
      <c r="B1321" s="5" t="n">
        <v>9.55E-021</v>
      </c>
      <c r="C1321" s="5" t="n">
        <v>4.3E-020</v>
      </c>
      <c r="D1321" s="1" t="n">
        <v>96</v>
      </c>
      <c r="E1321" s="2" t="b">
        <f aca="false">TRUE()</f>
        <v>1</v>
      </c>
    </row>
    <row r="1322" customFormat="false" ht="14" hidden="false" customHeight="false" outlineLevel="0" collapsed="false">
      <c r="A1322" s="1" t="s">
        <v>1324</v>
      </c>
      <c r="B1322" s="5" t="n">
        <v>1.04E-011</v>
      </c>
      <c r="C1322" s="5" t="n">
        <v>3.11E-011</v>
      </c>
      <c r="D1322" s="1" t="n">
        <v>80</v>
      </c>
      <c r="E1322" s="2" t="b">
        <f aca="false">TRUE()</f>
        <v>1</v>
      </c>
    </row>
    <row r="1323" customFormat="false" ht="14" hidden="false" customHeight="false" outlineLevel="0" collapsed="false">
      <c r="A1323" s="1" t="s">
        <v>1325</v>
      </c>
      <c r="B1323" s="5" t="n">
        <v>6.35E-051</v>
      </c>
      <c r="C1323" s="5" t="n">
        <v>5.91E-050</v>
      </c>
      <c r="D1323" s="1" t="n">
        <v>667</v>
      </c>
      <c r="E1323" s="2" t="b">
        <f aca="false">TRUE()</f>
        <v>1</v>
      </c>
    </row>
    <row r="1324" customFormat="false" ht="14" hidden="false" customHeight="false" outlineLevel="0" collapsed="false">
      <c r="A1324" s="1" t="s">
        <v>1326</v>
      </c>
      <c r="B1324" s="5" t="n">
        <v>3.9E-083</v>
      </c>
      <c r="C1324" s="5" t="n">
        <v>6.14E-082</v>
      </c>
      <c r="D1324" s="1" t="n">
        <v>439</v>
      </c>
      <c r="E1324" s="2" t="b">
        <f aca="false">TRUE()</f>
        <v>1</v>
      </c>
    </row>
    <row r="1325" customFormat="false" ht="14" hidden="false" customHeight="false" outlineLevel="0" collapsed="false">
      <c r="A1325" s="1" t="s">
        <v>1327</v>
      </c>
      <c r="B1325" s="5" t="n">
        <v>1.21E-036</v>
      </c>
      <c r="C1325" s="5" t="n">
        <v>8.33E-036</v>
      </c>
      <c r="D1325" s="1" t="n">
        <v>207</v>
      </c>
      <c r="E1325" s="2" t="b">
        <f aca="false">TRUE()</f>
        <v>1</v>
      </c>
    </row>
    <row r="1326" customFormat="false" ht="14" hidden="false" customHeight="false" outlineLevel="0" collapsed="false">
      <c r="A1326" s="1" t="s">
        <v>1328</v>
      </c>
      <c r="B1326" s="1" t="n">
        <v>0.0025498</v>
      </c>
      <c r="C1326" s="1" t="n">
        <v>0.00371735</v>
      </c>
      <c r="D1326" s="1" t="n">
        <v>27</v>
      </c>
      <c r="E1326" s="2" t="b">
        <f aca="false">TRUE()</f>
        <v>1</v>
      </c>
    </row>
    <row r="1327" customFormat="false" ht="14" hidden="false" customHeight="false" outlineLevel="0" collapsed="false">
      <c r="A1327" s="1" t="s">
        <v>1329</v>
      </c>
      <c r="B1327" s="5" t="n">
        <v>7.27E-026</v>
      </c>
      <c r="C1327" s="5" t="n">
        <v>3.84E-025</v>
      </c>
      <c r="D1327" s="1" t="n">
        <v>55</v>
      </c>
      <c r="E1327" s="2" t="b">
        <f aca="false">TRUE()</f>
        <v>1</v>
      </c>
    </row>
    <row r="1328" customFormat="false" ht="14" hidden="false" customHeight="false" outlineLevel="0" collapsed="false">
      <c r="A1328" s="1" t="s">
        <v>1330</v>
      </c>
      <c r="B1328" s="1" t="n">
        <v>0.000108616</v>
      </c>
      <c r="C1328" s="1" t="n">
        <v>0.000184102</v>
      </c>
      <c r="D1328" s="1" t="n">
        <v>416</v>
      </c>
      <c r="E1328" s="2" t="b">
        <f aca="false">TRUE()</f>
        <v>1</v>
      </c>
    </row>
    <row r="1329" customFormat="false" ht="14" hidden="false" customHeight="false" outlineLevel="0" collapsed="false">
      <c r="A1329" s="1" t="s">
        <v>1331</v>
      </c>
      <c r="B1329" s="5" t="n">
        <v>9.6E-005</v>
      </c>
      <c r="C1329" s="1" t="n">
        <v>0.000163594</v>
      </c>
      <c r="D1329" s="1" t="n">
        <v>306</v>
      </c>
      <c r="E1329" s="2" t="b">
        <f aca="false">TRUE()</f>
        <v>1</v>
      </c>
    </row>
    <row r="1330" customFormat="false" ht="14" hidden="false" customHeight="false" outlineLevel="0" collapsed="false">
      <c r="A1330" s="1" t="s">
        <v>1332</v>
      </c>
      <c r="B1330" s="1" t="n">
        <v>0.602977413</v>
      </c>
      <c r="C1330" s="1" t="n">
        <v>0.640345897</v>
      </c>
      <c r="D1330" s="1" t="n">
        <v>159</v>
      </c>
      <c r="E1330" s="2" t="b">
        <f aca="false">TRUE()</f>
        <v>1</v>
      </c>
    </row>
    <row r="1331" customFormat="false" ht="14" hidden="false" customHeight="false" outlineLevel="0" collapsed="false">
      <c r="A1331" s="1" t="s">
        <v>1333</v>
      </c>
      <c r="B1331" s="5" t="n">
        <v>6.88E-039</v>
      </c>
      <c r="C1331" s="5" t="n">
        <v>4.94E-038</v>
      </c>
      <c r="D1331" s="1" t="n">
        <v>233</v>
      </c>
      <c r="E1331" s="2" t="b">
        <f aca="false">TRUE()</f>
        <v>1</v>
      </c>
    </row>
    <row r="1332" customFormat="false" ht="14" hidden="false" customHeight="false" outlineLevel="0" collapsed="false">
      <c r="A1332" s="1" t="s">
        <v>1334</v>
      </c>
      <c r="B1332" s="5" t="n">
        <v>1.08E-006</v>
      </c>
      <c r="C1332" s="5" t="n">
        <v>2.22E-006</v>
      </c>
      <c r="D1332" s="1" t="n">
        <v>29</v>
      </c>
      <c r="E1332" s="2" t="b">
        <f aca="false">TRUE()</f>
        <v>1</v>
      </c>
    </row>
    <row r="1333" customFormat="false" ht="14" hidden="false" customHeight="false" outlineLevel="0" collapsed="false">
      <c r="A1333" s="1" t="s">
        <v>1335</v>
      </c>
      <c r="B1333" s="1" t="n">
        <v>0.024243195</v>
      </c>
      <c r="C1333" s="1" t="n">
        <v>0.031526687</v>
      </c>
      <c r="D1333" s="1" t="n">
        <v>18</v>
      </c>
      <c r="E1333" s="2" t="b">
        <f aca="false">TRUE()</f>
        <v>1</v>
      </c>
    </row>
    <row r="1334" customFormat="false" ht="14" hidden="false" customHeight="false" outlineLevel="0" collapsed="false">
      <c r="A1334" s="1" t="s">
        <v>1336</v>
      </c>
      <c r="B1334" s="1" t="n">
        <v>0.665901875</v>
      </c>
      <c r="C1334" s="1" t="n">
        <v>0.699631108</v>
      </c>
      <c r="D1334" s="1" t="n">
        <v>13</v>
      </c>
      <c r="E1334" s="2" t="b">
        <f aca="false">TRUE()</f>
        <v>1</v>
      </c>
    </row>
    <row r="1335" customFormat="false" ht="14" hidden="false" customHeight="false" outlineLevel="0" collapsed="false">
      <c r="A1335" s="1" t="s">
        <v>1337</v>
      </c>
      <c r="B1335" s="5" t="n">
        <v>7.02E-011</v>
      </c>
      <c r="C1335" s="5" t="n">
        <v>2.02E-010</v>
      </c>
      <c r="D1335" s="1" t="n">
        <v>37</v>
      </c>
      <c r="E1335" s="2" t="b">
        <f aca="false">TRUE()</f>
        <v>1</v>
      </c>
    </row>
    <row r="1336" customFormat="false" ht="14" hidden="false" customHeight="false" outlineLevel="0" collapsed="false">
      <c r="A1336" s="1" t="s">
        <v>1338</v>
      </c>
      <c r="B1336" s="1" t="n">
        <v>0.004287942</v>
      </c>
      <c r="C1336" s="1" t="n">
        <v>0.006077969</v>
      </c>
      <c r="D1336" s="1" t="n">
        <v>141</v>
      </c>
      <c r="E1336" s="2" t="b">
        <f aca="false">TRUE()</f>
        <v>1</v>
      </c>
    </row>
    <row r="1337" customFormat="false" ht="14" hidden="false" customHeight="false" outlineLevel="0" collapsed="false">
      <c r="A1337" s="1" t="s">
        <v>1339</v>
      </c>
      <c r="B1337" s="5" t="n">
        <v>3.06E-008</v>
      </c>
      <c r="C1337" s="5" t="n">
        <v>7.29E-008</v>
      </c>
      <c r="D1337" s="1" t="n">
        <v>288</v>
      </c>
      <c r="E1337" s="2" t="b">
        <f aca="false">TRUE()</f>
        <v>1</v>
      </c>
    </row>
    <row r="1338" customFormat="false" ht="14" hidden="false" customHeight="false" outlineLevel="0" collapsed="false">
      <c r="A1338" s="1" t="s">
        <v>1340</v>
      </c>
      <c r="B1338" s="5" t="n">
        <v>9.61E-009</v>
      </c>
      <c r="C1338" s="5" t="n">
        <v>2.39E-008</v>
      </c>
      <c r="D1338" s="1" t="n">
        <v>27</v>
      </c>
      <c r="E1338" s="2" t="b">
        <f aca="false">TRUE()</f>
        <v>1</v>
      </c>
    </row>
    <row r="1339" customFormat="false" ht="14" hidden="false" customHeight="false" outlineLevel="0" collapsed="false">
      <c r="A1339" s="1" t="s">
        <v>1341</v>
      </c>
      <c r="B1339" s="5" t="n">
        <v>1.1E-023</v>
      </c>
      <c r="C1339" s="5" t="n">
        <v>5.45E-023</v>
      </c>
      <c r="D1339" s="1" t="n">
        <v>327</v>
      </c>
      <c r="E1339" s="2" t="b">
        <f aca="false">TRUE()</f>
        <v>1</v>
      </c>
    </row>
    <row r="1340" customFormat="false" ht="14" hidden="false" customHeight="false" outlineLevel="0" collapsed="false">
      <c r="A1340" s="1" t="s">
        <v>1342</v>
      </c>
      <c r="B1340" s="5" t="n">
        <v>2.71E-020</v>
      </c>
      <c r="C1340" s="5" t="n">
        <v>1.19E-019</v>
      </c>
      <c r="D1340" s="1" t="n">
        <v>14</v>
      </c>
      <c r="E1340" s="2" t="b">
        <f aca="false">TRUE()</f>
        <v>1</v>
      </c>
    </row>
    <row r="1341" customFormat="false" ht="14" hidden="false" customHeight="false" outlineLevel="0" collapsed="false">
      <c r="A1341" s="1" t="s">
        <v>1343</v>
      </c>
      <c r="B1341" s="1" t="n">
        <v>0.151229028</v>
      </c>
      <c r="C1341" s="1" t="n">
        <v>0.177096039</v>
      </c>
      <c r="D1341" s="1" t="n">
        <v>190</v>
      </c>
      <c r="E1341" s="2" t="b">
        <f aca="false">TRUE()</f>
        <v>1</v>
      </c>
    </row>
    <row r="1342" customFormat="false" ht="14" hidden="false" customHeight="false" outlineLevel="0" collapsed="false">
      <c r="A1342" s="1" t="s">
        <v>1344</v>
      </c>
      <c r="B1342" s="1" t="n">
        <v>0.000407104</v>
      </c>
      <c r="C1342" s="1" t="n">
        <v>0.000647595</v>
      </c>
      <c r="D1342" s="1" t="n">
        <v>17</v>
      </c>
      <c r="E1342" s="2" t="b">
        <f aca="false">TRUE()</f>
        <v>1</v>
      </c>
    </row>
    <row r="1343" customFormat="false" ht="14" hidden="false" customHeight="false" outlineLevel="0" collapsed="false">
      <c r="A1343" s="1" t="s">
        <v>1345</v>
      </c>
      <c r="B1343" s="1" t="n">
        <v>0.104952556</v>
      </c>
      <c r="C1343" s="1" t="n">
        <v>0.125643203</v>
      </c>
      <c r="D1343" s="1" t="n">
        <v>242</v>
      </c>
      <c r="E1343" s="2" t="b">
        <f aca="false">TRUE()</f>
        <v>1</v>
      </c>
    </row>
    <row r="1344" customFormat="false" ht="14" hidden="false" customHeight="false" outlineLevel="0" collapsed="false">
      <c r="A1344" s="1" t="s">
        <v>1346</v>
      </c>
      <c r="B1344" s="1" t="n">
        <v>0.030257275</v>
      </c>
      <c r="C1344" s="1" t="n">
        <v>0.03903263</v>
      </c>
      <c r="D1344" s="1" t="n">
        <v>173</v>
      </c>
      <c r="E1344" s="2" t="b">
        <f aca="false">TRUE()</f>
        <v>1</v>
      </c>
    </row>
    <row r="1345" customFormat="false" ht="14" hidden="false" customHeight="false" outlineLevel="0" collapsed="false">
      <c r="A1345" s="1" t="s">
        <v>1347</v>
      </c>
      <c r="B1345" s="1" t="n">
        <v>0.175470034</v>
      </c>
      <c r="C1345" s="1" t="n">
        <v>0.203661895</v>
      </c>
      <c r="D1345" s="1" t="n">
        <v>117</v>
      </c>
      <c r="E1345" s="2" t="b">
        <f aca="false">TRUE()</f>
        <v>1</v>
      </c>
    </row>
    <row r="1346" customFormat="false" ht="14" hidden="false" customHeight="false" outlineLevel="0" collapsed="false">
      <c r="A1346" s="1" t="s">
        <v>1348</v>
      </c>
      <c r="B1346" s="1" t="n">
        <v>0.477263748</v>
      </c>
      <c r="C1346" s="1" t="n">
        <v>0.517324967</v>
      </c>
      <c r="D1346" s="1" t="n">
        <v>89</v>
      </c>
      <c r="E1346" s="2" t="b">
        <f aca="false">TRUE()</f>
        <v>1</v>
      </c>
    </row>
    <row r="1347" customFormat="false" ht="14" hidden="false" customHeight="false" outlineLevel="0" collapsed="false">
      <c r="A1347" s="1" t="s">
        <v>1349</v>
      </c>
      <c r="B1347" s="1" t="n">
        <v>0.503691026</v>
      </c>
      <c r="C1347" s="1" t="n">
        <v>0.542536093</v>
      </c>
      <c r="D1347" s="1" t="n">
        <v>49</v>
      </c>
      <c r="E1347" s="2" t="b">
        <f aca="false">TRUE()</f>
        <v>1</v>
      </c>
    </row>
    <row r="1348" customFormat="false" ht="14" hidden="false" customHeight="false" outlineLevel="0" collapsed="false">
      <c r="A1348" s="1" t="s">
        <v>1350</v>
      </c>
      <c r="B1348" s="5" t="n">
        <v>1.87E-019</v>
      </c>
      <c r="C1348" s="5" t="n">
        <v>7.98E-019</v>
      </c>
      <c r="D1348" s="1" t="n">
        <v>15</v>
      </c>
      <c r="E1348" s="2" t="b">
        <f aca="false">TRUE()</f>
        <v>1</v>
      </c>
    </row>
    <row r="1349" customFormat="false" ht="14" hidden="false" customHeight="false" outlineLevel="0" collapsed="false">
      <c r="A1349" s="1" t="s">
        <v>1351</v>
      </c>
      <c r="B1349" s="5" t="n">
        <v>3.12E-017</v>
      </c>
      <c r="C1349" s="5" t="n">
        <v>1.23E-016</v>
      </c>
      <c r="D1349" s="1" t="n">
        <v>20</v>
      </c>
      <c r="E1349" s="2" t="b">
        <f aca="false">TRUE()</f>
        <v>1</v>
      </c>
    </row>
    <row r="1350" customFormat="false" ht="14" hidden="false" customHeight="false" outlineLevel="0" collapsed="false">
      <c r="A1350" s="1" t="s">
        <v>1352</v>
      </c>
      <c r="B1350" s="1" t="n">
        <v>0.001909481</v>
      </c>
      <c r="C1350" s="1" t="n">
        <v>0.002835125</v>
      </c>
      <c r="D1350" s="1" t="n">
        <v>11</v>
      </c>
      <c r="E1350" s="2" t="b">
        <f aca="false">TRUE()</f>
        <v>1</v>
      </c>
    </row>
    <row r="1351" customFormat="false" ht="14" hidden="false" customHeight="false" outlineLevel="0" collapsed="false">
      <c r="A1351" s="1" t="s">
        <v>1353</v>
      </c>
      <c r="B1351" s="1" t="n">
        <v>0.028132878</v>
      </c>
      <c r="C1351" s="1" t="n">
        <v>0.036404188</v>
      </c>
      <c r="D1351" s="1" t="n">
        <v>168</v>
      </c>
      <c r="E1351" s="2" t="b">
        <f aca="false">TRUE()</f>
        <v>1</v>
      </c>
    </row>
    <row r="1352" customFormat="false" ht="14" hidden="false" customHeight="false" outlineLevel="0" collapsed="false">
      <c r="A1352" s="1" t="s">
        <v>1354</v>
      </c>
      <c r="B1352" s="1" t="n">
        <v>0.019745299</v>
      </c>
      <c r="C1352" s="1" t="n">
        <v>0.026016605</v>
      </c>
      <c r="D1352" s="1" t="n">
        <v>10</v>
      </c>
      <c r="E1352" s="2" t="b">
        <f aca="false">TRUE()</f>
        <v>1</v>
      </c>
    </row>
    <row r="1353" customFormat="false" ht="14" hidden="false" customHeight="false" outlineLevel="0" collapsed="false">
      <c r="A1353" s="1" t="s">
        <v>1355</v>
      </c>
      <c r="B1353" s="1" t="n">
        <v>0.034362346</v>
      </c>
      <c r="C1353" s="1" t="n">
        <v>0.044083965</v>
      </c>
      <c r="D1353" s="1" t="n">
        <v>41</v>
      </c>
      <c r="E1353" s="2" t="b">
        <f aca="false">TRUE()</f>
        <v>1</v>
      </c>
    </row>
    <row r="1354" customFormat="false" ht="14" hidden="false" customHeight="false" outlineLevel="0" collapsed="false">
      <c r="A1354" s="1" t="s">
        <v>1356</v>
      </c>
      <c r="B1354" s="5" t="n">
        <v>4.46E-005</v>
      </c>
      <c r="C1354" s="5" t="n">
        <v>7.87E-005</v>
      </c>
      <c r="D1354" s="1" t="n">
        <v>166</v>
      </c>
      <c r="E1354" s="2" t="b">
        <f aca="false">TRUE()</f>
        <v>1</v>
      </c>
    </row>
    <row r="1355" customFormat="false" ht="14" hidden="false" customHeight="false" outlineLevel="0" collapsed="false">
      <c r="A1355" s="1" t="s">
        <v>1357</v>
      </c>
      <c r="B1355" s="5" t="n">
        <v>3.33E-014</v>
      </c>
      <c r="C1355" s="5" t="n">
        <v>1.16E-013</v>
      </c>
      <c r="D1355" s="1" t="n">
        <v>103</v>
      </c>
      <c r="E1355" s="2" t="b">
        <f aca="false">TRUE()</f>
        <v>1</v>
      </c>
    </row>
    <row r="1356" customFormat="false" ht="14" hidden="false" customHeight="false" outlineLevel="0" collapsed="false">
      <c r="A1356" s="1" t="s">
        <v>1358</v>
      </c>
      <c r="B1356" s="5" t="n">
        <v>2.23E-087</v>
      </c>
      <c r="C1356" s="5" t="n">
        <v>3.71E-086</v>
      </c>
      <c r="D1356" s="1" t="n">
        <v>130</v>
      </c>
      <c r="E1356" s="2" t="b">
        <f aca="false">TRUE()</f>
        <v>1</v>
      </c>
    </row>
    <row r="1357" customFormat="false" ht="14" hidden="false" customHeight="false" outlineLevel="0" collapsed="false">
      <c r="A1357" s="1" t="s">
        <v>1359</v>
      </c>
      <c r="B1357" s="5" t="n">
        <v>1.88E-035</v>
      </c>
      <c r="C1357" s="5" t="n">
        <v>1.25E-034</v>
      </c>
      <c r="D1357" s="1" t="n">
        <v>40</v>
      </c>
      <c r="E1357" s="2" t="b">
        <f aca="false">TRUE()</f>
        <v>1</v>
      </c>
    </row>
    <row r="1358" customFormat="false" ht="14" hidden="false" customHeight="false" outlineLevel="0" collapsed="false">
      <c r="A1358" s="1" t="s">
        <v>1360</v>
      </c>
      <c r="B1358" s="1" t="n">
        <v>0.464874292</v>
      </c>
      <c r="C1358" s="1" t="n">
        <v>0.505928126</v>
      </c>
      <c r="D1358" s="1" t="n">
        <v>31</v>
      </c>
      <c r="E1358" s="2" t="b">
        <f aca="false">TRUE()</f>
        <v>1</v>
      </c>
    </row>
    <row r="1359" customFormat="false" ht="14" hidden="false" customHeight="false" outlineLevel="0" collapsed="false">
      <c r="A1359" s="1" t="s">
        <v>1361</v>
      </c>
      <c r="B1359" s="5" t="n">
        <v>2.75E-015</v>
      </c>
      <c r="C1359" s="5" t="n">
        <v>9.99E-015</v>
      </c>
      <c r="D1359" s="1" t="n">
        <v>65</v>
      </c>
      <c r="E1359" s="2" t="b">
        <f aca="false">TRUE()</f>
        <v>1</v>
      </c>
    </row>
    <row r="1360" customFormat="false" ht="14" hidden="false" customHeight="false" outlineLevel="0" collapsed="false">
      <c r="A1360" s="1" t="s">
        <v>1362</v>
      </c>
      <c r="B1360" s="1" t="n">
        <v>0.010107278</v>
      </c>
      <c r="C1360" s="1" t="n">
        <v>0.013740913</v>
      </c>
      <c r="D1360" s="1" t="n">
        <v>135</v>
      </c>
      <c r="E1360" s="2" t="b">
        <f aca="false">TRUE()</f>
        <v>1</v>
      </c>
    </row>
    <row r="1361" customFormat="false" ht="14" hidden="false" customHeight="false" outlineLevel="0" collapsed="false">
      <c r="A1361" s="1" t="s">
        <v>1363</v>
      </c>
      <c r="B1361" s="1" t="n">
        <v>0.984556013</v>
      </c>
      <c r="C1361" s="1" t="n">
        <v>0.98643943</v>
      </c>
      <c r="D1361" s="1" t="n">
        <v>1092</v>
      </c>
      <c r="E1361" s="2" t="b">
        <f aca="false">TRUE()</f>
        <v>1</v>
      </c>
    </row>
    <row r="1362" customFormat="false" ht="14" hidden="false" customHeight="false" outlineLevel="0" collapsed="false">
      <c r="A1362" s="1" t="s">
        <v>1364</v>
      </c>
      <c r="B1362" s="1" t="n">
        <v>0.002632544</v>
      </c>
      <c r="C1362" s="1" t="n">
        <v>0.003824674</v>
      </c>
      <c r="D1362" s="1" t="n">
        <v>346</v>
      </c>
      <c r="E1362" s="2" t="b">
        <f aca="false">TRUE()</f>
        <v>1</v>
      </c>
    </row>
    <row r="1363" customFormat="false" ht="14" hidden="false" customHeight="false" outlineLevel="0" collapsed="false">
      <c r="A1363" s="1" t="s">
        <v>1365</v>
      </c>
      <c r="B1363" s="5" t="n">
        <v>3.33E-007</v>
      </c>
      <c r="C1363" s="5" t="n">
        <v>7.17E-007</v>
      </c>
      <c r="D1363" s="1" t="n">
        <v>115</v>
      </c>
      <c r="E1363" s="2" t="b">
        <f aca="false">TRUE()</f>
        <v>1</v>
      </c>
    </row>
    <row r="1364" customFormat="false" ht="14" hidden="false" customHeight="false" outlineLevel="0" collapsed="false">
      <c r="A1364" s="1" t="s">
        <v>1366</v>
      </c>
      <c r="B1364" s="5" t="n">
        <v>1.18E-007</v>
      </c>
      <c r="C1364" s="5" t="n">
        <v>2.67E-007</v>
      </c>
      <c r="D1364" s="1" t="n">
        <v>21</v>
      </c>
      <c r="E1364" s="2" t="b">
        <f aca="false">TRUE()</f>
        <v>1</v>
      </c>
    </row>
    <row r="1365" customFormat="false" ht="14" hidden="false" customHeight="false" outlineLevel="0" collapsed="false">
      <c r="A1365" s="1" t="s">
        <v>1367</v>
      </c>
      <c r="B1365" s="5" t="n">
        <v>1.46E-014</v>
      </c>
      <c r="C1365" s="5" t="n">
        <v>5.17E-014</v>
      </c>
      <c r="D1365" s="1" t="n">
        <v>14</v>
      </c>
      <c r="E1365" s="2" t="b">
        <f aca="false">TRUE()</f>
        <v>1</v>
      </c>
    </row>
    <row r="1366" customFormat="false" ht="14" hidden="false" customHeight="false" outlineLevel="0" collapsed="false">
      <c r="A1366" s="1" t="s">
        <v>1368</v>
      </c>
      <c r="B1366" s="5" t="n">
        <v>9.46E-013</v>
      </c>
      <c r="C1366" s="5" t="n">
        <v>3.06E-012</v>
      </c>
      <c r="D1366" s="1" t="n">
        <v>25</v>
      </c>
      <c r="E1366" s="2" t="b">
        <f aca="false">TRUE()</f>
        <v>1</v>
      </c>
    </row>
    <row r="1367" customFormat="false" ht="14" hidden="false" customHeight="false" outlineLevel="0" collapsed="false">
      <c r="A1367" s="1" t="s">
        <v>1369</v>
      </c>
      <c r="B1367" s="1" t="n">
        <v>0.792177074</v>
      </c>
      <c r="C1367" s="1" t="n">
        <v>0.820776939</v>
      </c>
      <c r="D1367" s="1" t="n">
        <v>14</v>
      </c>
      <c r="E1367" s="2" t="b">
        <f aca="false">TRUE()</f>
        <v>1</v>
      </c>
    </row>
    <row r="1368" customFormat="false" ht="14" hidden="false" customHeight="false" outlineLevel="0" collapsed="false">
      <c r="A1368" s="1" t="s">
        <v>1370</v>
      </c>
      <c r="B1368" s="5" t="n">
        <v>2.41E-005</v>
      </c>
      <c r="C1368" s="5" t="n">
        <v>4.37E-005</v>
      </c>
      <c r="D1368" s="1" t="n">
        <v>15</v>
      </c>
      <c r="E1368" s="2" t="b">
        <f aca="false">TRUE()</f>
        <v>1</v>
      </c>
    </row>
    <row r="1369" customFormat="false" ht="14" hidden="false" customHeight="false" outlineLevel="0" collapsed="false">
      <c r="A1369" s="1" t="s">
        <v>1371</v>
      </c>
      <c r="B1369" s="1" t="n">
        <v>0.090685483</v>
      </c>
      <c r="C1369" s="1" t="n">
        <v>0.109755105</v>
      </c>
      <c r="D1369" s="1" t="n">
        <v>174</v>
      </c>
      <c r="E1369" s="2" t="b">
        <f aca="false">TRUE()</f>
        <v>1</v>
      </c>
    </row>
    <row r="1370" customFormat="false" ht="14" hidden="false" customHeight="false" outlineLevel="0" collapsed="false">
      <c r="A1370" s="1" t="s">
        <v>1372</v>
      </c>
      <c r="B1370" s="5" t="n">
        <v>2.24E-013</v>
      </c>
      <c r="C1370" s="5" t="n">
        <v>7.45E-013</v>
      </c>
      <c r="D1370" s="1" t="n">
        <v>53</v>
      </c>
      <c r="E1370" s="2" t="b">
        <f aca="false">TRUE()</f>
        <v>1</v>
      </c>
    </row>
    <row r="1371" customFormat="false" ht="14" hidden="false" customHeight="false" outlineLevel="0" collapsed="false">
      <c r="A1371" s="1" t="s">
        <v>1373</v>
      </c>
      <c r="B1371" s="5" t="n">
        <v>2.97E-046</v>
      </c>
      <c r="C1371" s="5" t="n">
        <v>2.58E-045</v>
      </c>
      <c r="D1371" s="1" t="n">
        <v>45</v>
      </c>
      <c r="E1371" s="2" t="b">
        <f aca="false">TRUE()</f>
        <v>1</v>
      </c>
    </row>
    <row r="1372" customFormat="false" ht="14" hidden="false" customHeight="false" outlineLevel="0" collapsed="false">
      <c r="A1372" s="1" t="s">
        <v>1374</v>
      </c>
      <c r="B1372" s="5" t="n">
        <v>5.9E-014</v>
      </c>
      <c r="C1372" s="5" t="n">
        <v>2.04E-013</v>
      </c>
      <c r="D1372" s="1" t="n">
        <v>35</v>
      </c>
      <c r="E1372" s="2" t="b">
        <f aca="false">TRUE()</f>
        <v>1</v>
      </c>
    </row>
    <row r="1373" customFormat="false" ht="14" hidden="false" customHeight="false" outlineLevel="0" collapsed="false">
      <c r="A1373" s="1" t="s">
        <v>1375</v>
      </c>
      <c r="B1373" s="1" t="n">
        <v>0.002109902</v>
      </c>
      <c r="C1373" s="1" t="n">
        <v>0.003115042</v>
      </c>
      <c r="D1373" s="1" t="n">
        <v>36</v>
      </c>
      <c r="E1373" s="2" t="b">
        <f aca="false">TRUE()</f>
        <v>1</v>
      </c>
    </row>
    <row r="1374" customFormat="false" ht="14" hidden="false" customHeight="false" outlineLevel="0" collapsed="false">
      <c r="A1374" s="1" t="s">
        <v>1376</v>
      </c>
      <c r="B1374" s="5" t="n">
        <v>2.37E-181</v>
      </c>
      <c r="C1374" s="5" t="n">
        <v>1.24E-179</v>
      </c>
      <c r="D1374" s="1" t="n">
        <v>336</v>
      </c>
      <c r="E1374" s="2" t="b">
        <f aca="false">TRUE()</f>
        <v>1</v>
      </c>
    </row>
    <row r="1375" customFormat="false" ht="14" hidden="false" customHeight="false" outlineLevel="0" collapsed="false">
      <c r="A1375" s="1" t="s">
        <v>1377</v>
      </c>
      <c r="B1375" s="5" t="n">
        <v>7.93E-005</v>
      </c>
      <c r="C1375" s="1" t="n">
        <v>0.00013609</v>
      </c>
      <c r="D1375" s="1" t="n">
        <v>13</v>
      </c>
      <c r="E1375" s="2" t="b">
        <f aca="false">TRUE()</f>
        <v>1</v>
      </c>
    </row>
    <row r="1376" customFormat="false" ht="14" hidden="false" customHeight="false" outlineLevel="0" collapsed="false">
      <c r="A1376" s="1" t="s">
        <v>1378</v>
      </c>
      <c r="B1376" s="5" t="n">
        <v>3.98E-019</v>
      </c>
      <c r="C1376" s="5" t="n">
        <v>1.68E-018</v>
      </c>
      <c r="D1376" s="1" t="n">
        <v>51</v>
      </c>
      <c r="E1376" s="2" t="b">
        <f aca="false">TRUE()</f>
        <v>1</v>
      </c>
    </row>
    <row r="1377" customFormat="false" ht="14" hidden="false" customHeight="false" outlineLevel="0" collapsed="false">
      <c r="A1377" s="1" t="s">
        <v>1379</v>
      </c>
      <c r="B1377" s="5" t="n">
        <v>2.64E-006</v>
      </c>
      <c r="C1377" s="5" t="n">
        <v>5.24E-006</v>
      </c>
      <c r="D1377" s="1" t="n">
        <v>229</v>
      </c>
      <c r="E1377" s="2" t="b">
        <f aca="false">TRUE()</f>
        <v>1</v>
      </c>
    </row>
    <row r="1378" customFormat="false" ht="14" hidden="false" customHeight="false" outlineLevel="0" collapsed="false">
      <c r="A1378" s="1" t="s">
        <v>1380</v>
      </c>
      <c r="B1378" s="1" t="n">
        <v>0.55036277</v>
      </c>
      <c r="C1378" s="1" t="n">
        <v>0.588570701</v>
      </c>
      <c r="D1378" s="1" t="n">
        <v>60</v>
      </c>
      <c r="E1378" s="2" t="b">
        <f aca="false">TRUE()</f>
        <v>1</v>
      </c>
    </row>
    <row r="1379" customFormat="false" ht="14" hidden="false" customHeight="false" outlineLevel="0" collapsed="false">
      <c r="A1379" s="1" t="s">
        <v>1381</v>
      </c>
      <c r="B1379" s="5" t="n">
        <v>1.19E-008</v>
      </c>
      <c r="C1379" s="5" t="n">
        <v>2.94E-008</v>
      </c>
      <c r="D1379" s="1" t="n">
        <v>72</v>
      </c>
      <c r="E1379" s="2" t="b">
        <f aca="false">TRUE()</f>
        <v>1</v>
      </c>
    </row>
    <row r="1380" customFormat="false" ht="14" hidden="false" customHeight="false" outlineLevel="0" collapsed="false">
      <c r="A1380" s="1" t="s">
        <v>1382</v>
      </c>
      <c r="B1380" s="5" t="n">
        <v>1.28E-016</v>
      </c>
      <c r="C1380" s="5" t="n">
        <v>4.88E-016</v>
      </c>
      <c r="D1380" s="1" t="n">
        <v>39</v>
      </c>
      <c r="E1380" s="2" t="b">
        <f aca="false">TRUE()</f>
        <v>1</v>
      </c>
    </row>
    <row r="1381" customFormat="false" ht="14" hidden="false" customHeight="false" outlineLevel="0" collapsed="false">
      <c r="A1381" s="1" t="s">
        <v>1383</v>
      </c>
      <c r="B1381" s="1" t="n">
        <v>0.066857839</v>
      </c>
      <c r="C1381" s="1" t="n">
        <v>0.082295636</v>
      </c>
      <c r="D1381" s="1" t="n">
        <v>47</v>
      </c>
      <c r="E1381" s="2" t="b">
        <f aca="false">TRUE()</f>
        <v>1</v>
      </c>
    </row>
    <row r="1382" customFormat="false" ht="14" hidden="false" customHeight="false" outlineLevel="0" collapsed="false">
      <c r="A1382" s="1" t="s">
        <v>1384</v>
      </c>
      <c r="B1382" s="5" t="n">
        <v>4.64E-008</v>
      </c>
      <c r="C1382" s="5" t="n">
        <v>1.08E-007</v>
      </c>
      <c r="D1382" s="1" t="n">
        <v>12</v>
      </c>
      <c r="E1382" s="2" t="b">
        <f aca="false">TRUE()</f>
        <v>1</v>
      </c>
    </row>
    <row r="1383" customFormat="false" ht="14" hidden="false" customHeight="false" outlineLevel="0" collapsed="false">
      <c r="A1383" s="1" t="s">
        <v>1385</v>
      </c>
      <c r="B1383" s="5" t="n">
        <v>1.28E-011</v>
      </c>
      <c r="C1383" s="5" t="n">
        <v>3.82E-011</v>
      </c>
      <c r="D1383" s="1" t="n">
        <v>48</v>
      </c>
      <c r="E1383" s="2" t="b">
        <f aca="false">TRUE()</f>
        <v>1</v>
      </c>
    </row>
    <row r="1384" customFormat="false" ht="14" hidden="false" customHeight="false" outlineLevel="0" collapsed="false">
      <c r="A1384" s="1" t="s">
        <v>1386</v>
      </c>
      <c r="B1384" s="1" t="n">
        <v>0.000218004</v>
      </c>
      <c r="C1384" s="1" t="n">
        <v>0.000357929</v>
      </c>
      <c r="D1384" s="1" t="n">
        <v>10</v>
      </c>
      <c r="E1384" s="2" t="b">
        <f aca="false">TRUE()</f>
        <v>1</v>
      </c>
    </row>
    <row r="1385" customFormat="false" ht="14" hidden="false" customHeight="false" outlineLevel="0" collapsed="false">
      <c r="A1385" s="1" t="s">
        <v>1387</v>
      </c>
      <c r="B1385" s="5" t="n">
        <v>5.84E-005</v>
      </c>
      <c r="C1385" s="1" t="n">
        <v>0.000101785</v>
      </c>
      <c r="D1385" s="1" t="n">
        <v>107</v>
      </c>
      <c r="E1385" s="2" t="b">
        <f aca="false">TRUE()</f>
        <v>1</v>
      </c>
    </row>
    <row r="1386" customFormat="false" ht="14" hidden="false" customHeight="false" outlineLevel="0" collapsed="false">
      <c r="A1386" s="1" t="s">
        <v>1388</v>
      </c>
      <c r="B1386" s="1" t="n">
        <v>0.001193557</v>
      </c>
      <c r="C1386" s="1" t="n">
        <v>0.001818546</v>
      </c>
      <c r="D1386" s="1" t="n">
        <v>124</v>
      </c>
      <c r="E1386" s="2" t="b">
        <f aca="false">TRUE()</f>
        <v>1</v>
      </c>
    </row>
    <row r="1387" customFormat="false" ht="14" hidden="false" customHeight="false" outlineLevel="0" collapsed="false">
      <c r="A1387" s="1" t="s">
        <v>1389</v>
      </c>
      <c r="B1387" s="5" t="n">
        <v>2.67E-005</v>
      </c>
      <c r="C1387" s="5" t="n">
        <v>4.81E-005</v>
      </c>
      <c r="D1387" s="1" t="n">
        <v>15</v>
      </c>
      <c r="E1387" s="2" t="b">
        <f aca="false">TRUE()</f>
        <v>1</v>
      </c>
    </row>
    <row r="1388" customFormat="false" ht="14" hidden="false" customHeight="false" outlineLevel="0" collapsed="false">
      <c r="A1388" s="1" t="s">
        <v>1390</v>
      </c>
      <c r="B1388" s="1" t="n">
        <v>0.001959098</v>
      </c>
      <c r="C1388" s="1" t="n">
        <v>0.002906735</v>
      </c>
      <c r="D1388" s="1" t="n">
        <v>14</v>
      </c>
      <c r="E1388" s="2" t="b">
        <f aca="false">TRUE()</f>
        <v>1</v>
      </c>
    </row>
    <row r="1389" customFormat="false" ht="14" hidden="false" customHeight="false" outlineLevel="0" collapsed="false">
      <c r="A1389" s="1" t="s">
        <v>1391</v>
      </c>
      <c r="B1389" s="5" t="n">
        <v>1.21E-006</v>
      </c>
      <c r="C1389" s="5" t="n">
        <v>2.46E-006</v>
      </c>
      <c r="D1389" s="1" t="n">
        <v>30</v>
      </c>
      <c r="E1389" s="2" t="b">
        <f aca="false">TRUE()</f>
        <v>1</v>
      </c>
    </row>
    <row r="1390" customFormat="false" ht="14" hidden="false" customHeight="false" outlineLevel="0" collapsed="false">
      <c r="A1390" s="1" t="s">
        <v>1392</v>
      </c>
      <c r="B1390" s="5" t="n">
        <v>5.16E-033</v>
      </c>
      <c r="C1390" s="5" t="n">
        <v>3.25E-032</v>
      </c>
      <c r="D1390" s="1" t="n">
        <v>21</v>
      </c>
      <c r="E1390" s="2" t="b">
        <f aca="false">TRUE()</f>
        <v>1</v>
      </c>
    </row>
    <row r="1391" customFormat="false" ht="14" hidden="false" customHeight="false" outlineLevel="0" collapsed="false">
      <c r="A1391" s="1" t="s">
        <v>1393</v>
      </c>
      <c r="B1391" s="5" t="n">
        <v>1.87E-010</v>
      </c>
      <c r="C1391" s="5" t="n">
        <v>5.26E-010</v>
      </c>
      <c r="D1391" s="1" t="n">
        <v>38</v>
      </c>
      <c r="E1391" s="2" t="b">
        <f aca="false">TRUE()</f>
        <v>1</v>
      </c>
    </row>
    <row r="1392" customFormat="false" ht="14" hidden="false" customHeight="false" outlineLevel="0" collapsed="false">
      <c r="A1392" s="1" t="s">
        <v>1394</v>
      </c>
      <c r="B1392" s="1" t="n">
        <v>0.603056064</v>
      </c>
      <c r="C1392" s="1" t="n">
        <v>0.640345897</v>
      </c>
      <c r="D1392" s="1" t="n">
        <v>26</v>
      </c>
      <c r="E1392" s="2" t="b">
        <f aca="false">TRUE()</f>
        <v>1</v>
      </c>
    </row>
    <row r="1393" customFormat="false" ht="14" hidden="false" customHeight="false" outlineLevel="0" collapsed="false">
      <c r="A1393" s="1" t="s">
        <v>1395</v>
      </c>
      <c r="B1393" s="5" t="n">
        <v>3.13E-108</v>
      </c>
      <c r="C1393" s="5" t="n">
        <v>7.22E-107</v>
      </c>
      <c r="D1393" s="1" t="n">
        <v>61</v>
      </c>
      <c r="E1393" s="2" t="b">
        <f aca="false">TRUE()</f>
        <v>1</v>
      </c>
    </row>
    <row r="1394" customFormat="false" ht="14" hidden="false" customHeight="false" outlineLevel="0" collapsed="false">
      <c r="A1394" s="1" t="s">
        <v>1396</v>
      </c>
      <c r="B1394" s="1" t="n">
        <v>0.684205431</v>
      </c>
      <c r="C1394" s="1" t="n">
        <v>0.71706372</v>
      </c>
      <c r="D1394" s="1" t="n">
        <v>462</v>
      </c>
      <c r="E1394" s="2" t="b">
        <f aca="false">TRUE()</f>
        <v>1</v>
      </c>
    </row>
    <row r="1395" customFormat="false" ht="14" hidden="false" customHeight="false" outlineLevel="0" collapsed="false">
      <c r="A1395" s="1" t="s">
        <v>1397</v>
      </c>
      <c r="B1395" s="5" t="n">
        <v>1.29E-007</v>
      </c>
      <c r="C1395" s="5" t="n">
        <v>2.92E-007</v>
      </c>
      <c r="D1395" s="1" t="n">
        <v>80</v>
      </c>
      <c r="E1395" s="2" t="b">
        <f aca="false">TRUE()</f>
        <v>1</v>
      </c>
    </row>
    <row r="1396" customFormat="false" ht="14" hidden="false" customHeight="false" outlineLevel="0" collapsed="false">
      <c r="A1396" s="1" t="s">
        <v>1398</v>
      </c>
      <c r="B1396" s="1" t="n">
        <v>0.000573021</v>
      </c>
      <c r="C1396" s="1" t="n">
        <v>0.000900584</v>
      </c>
      <c r="D1396" s="1" t="n">
        <v>178</v>
      </c>
      <c r="E1396" s="2" t="b">
        <f aca="false">TRUE()</f>
        <v>1</v>
      </c>
    </row>
    <row r="1397" customFormat="false" ht="14" hidden="false" customHeight="false" outlineLevel="0" collapsed="false">
      <c r="A1397" s="1" t="s">
        <v>1399</v>
      </c>
      <c r="B1397" s="1" t="n">
        <v>0.32565184</v>
      </c>
      <c r="C1397" s="1" t="n">
        <v>0.364444767</v>
      </c>
      <c r="D1397" s="1" t="n">
        <v>39</v>
      </c>
      <c r="E1397" s="2" t="b">
        <f aca="false">TRUE()</f>
        <v>1</v>
      </c>
    </row>
    <row r="1398" customFormat="false" ht="14" hidden="false" customHeight="false" outlineLevel="0" collapsed="false">
      <c r="A1398" s="1" t="s">
        <v>1400</v>
      </c>
      <c r="B1398" s="1" t="n">
        <v>0.742295385</v>
      </c>
      <c r="C1398" s="1" t="n">
        <v>0.774842467</v>
      </c>
      <c r="D1398" s="1" t="n">
        <v>27</v>
      </c>
      <c r="E1398" s="2" t="b">
        <f aca="false">TRUE()</f>
        <v>1</v>
      </c>
    </row>
    <row r="1399" customFormat="false" ht="14" hidden="false" customHeight="false" outlineLevel="0" collapsed="false">
      <c r="A1399" s="1" t="s">
        <v>1401</v>
      </c>
      <c r="B1399" s="1" t="n">
        <v>0.126984326</v>
      </c>
      <c r="C1399" s="1" t="n">
        <v>0.150811884</v>
      </c>
      <c r="D1399" s="1" t="n">
        <v>349</v>
      </c>
      <c r="E1399" s="2" t="b">
        <f aca="false">TRUE()</f>
        <v>1</v>
      </c>
    </row>
    <row r="1400" customFormat="false" ht="14" hidden="false" customHeight="false" outlineLevel="0" collapsed="false">
      <c r="A1400" s="1" t="s">
        <v>1402</v>
      </c>
      <c r="B1400" s="1" t="n">
        <v>0.981367341</v>
      </c>
      <c r="C1400" s="1" t="n">
        <v>0.984657365</v>
      </c>
      <c r="D1400" s="1" t="n">
        <v>78</v>
      </c>
      <c r="E1400" s="2" t="b">
        <f aca="false">TRUE()</f>
        <v>1</v>
      </c>
    </row>
    <row r="1401" customFormat="false" ht="14" hidden="false" customHeight="false" outlineLevel="0" collapsed="false">
      <c r="A1401" s="1" t="s">
        <v>1403</v>
      </c>
      <c r="B1401" s="1" t="n">
        <v>0.0029916</v>
      </c>
      <c r="C1401" s="1" t="n">
        <v>0.004331308</v>
      </c>
      <c r="D1401" s="1" t="n">
        <v>49</v>
      </c>
      <c r="E1401" s="2" t="b">
        <f aca="false">TRUE()</f>
        <v>1</v>
      </c>
    </row>
    <row r="1402" customFormat="false" ht="14" hidden="false" customHeight="false" outlineLevel="0" collapsed="false">
      <c r="A1402" s="1" t="s">
        <v>1404</v>
      </c>
      <c r="B1402" s="5" t="n">
        <v>4.23E-010</v>
      </c>
      <c r="C1402" s="5" t="n">
        <v>1.16E-009</v>
      </c>
      <c r="D1402" s="1" t="n">
        <v>494</v>
      </c>
      <c r="E1402" s="2" t="b">
        <f aca="false">TRUE()</f>
        <v>1</v>
      </c>
    </row>
    <row r="1403" customFormat="false" ht="14" hidden="false" customHeight="false" outlineLevel="0" collapsed="false">
      <c r="A1403" s="1" t="s">
        <v>1405</v>
      </c>
      <c r="B1403" s="5" t="n">
        <v>2.04E-054</v>
      </c>
      <c r="C1403" s="5" t="n">
        <v>2.01E-053</v>
      </c>
      <c r="D1403" s="1" t="n">
        <v>563</v>
      </c>
      <c r="E1403" s="2" t="b">
        <f aca="false">TRUE()</f>
        <v>1</v>
      </c>
    </row>
    <row r="1404" customFormat="false" ht="14" hidden="false" customHeight="false" outlineLevel="0" collapsed="false">
      <c r="A1404" s="1" t="s">
        <v>1406</v>
      </c>
      <c r="B1404" s="1" t="n">
        <v>0.006422724</v>
      </c>
      <c r="C1404" s="1" t="n">
        <v>0.008922816</v>
      </c>
      <c r="D1404" s="1" t="n">
        <v>76</v>
      </c>
      <c r="E1404" s="2" t="b">
        <f aca="false">TRUE()</f>
        <v>1</v>
      </c>
    </row>
    <row r="1405" customFormat="false" ht="14" hidden="false" customHeight="false" outlineLevel="0" collapsed="false">
      <c r="A1405" s="1" t="s">
        <v>1407</v>
      </c>
      <c r="B1405" s="5" t="n">
        <v>2.28E-009</v>
      </c>
      <c r="C1405" s="5" t="n">
        <v>5.93E-009</v>
      </c>
      <c r="D1405" s="1" t="n">
        <v>415</v>
      </c>
      <c r="E1405" s="2" t="b">
        <f aca="false">TRUE()</f>
        <v>1</v>
      </c>
    </row>
    <row r="1406" customFormat="false" ht="14" hidden="false" customHeight="false" outlineLevel="0" collapsed="false">
      <c r="A1406" s="1" t="s">
        <v>1408</v>
      </c>
      <c r="B1406" s="1" t="n">
        <v>0.037354242</v>
      </c>
      <c r="C1406" s="1" t="n">
        <v>0.047659645</v>
      </c>
      <c r="D1406" s="1" t="n">
        <v>20</v>
      </c>
      <c r="E1406" s="2" t="b">
        <f aca="false">TRUE()</f>
        <v>1</v>
      </c>
    </row>
    <row r="1407" customFormat="false" ht="14" hidden="false" customHeight="false" outlineLevel="0" collapsed="false">
      <c r="A1407" s="1" t="s">
        <v>1409</v>
      </c>
      <c r="B1407" s="5" t="n">
        <v>5.19E-005</v>
      </c>
      <c r="C1407" s="5" t="n">
        <v>9.06E-005</v>
      </c>
      <c r="D1407" s="1" t="n">
        <v>1414</v>
      </c>
      <c r="E1407" s="2" t="b">
        <f aca="false">TRUE()</f>
        <v>1</v>
      </c>
    </row>
    <row r="1408" customFormat="false" ht="14" hidden="false" customHeight="false" outlineLevel="0" collapsed="false">
      <c r="A1408" s="1" t="s">
        <v>1410</v>
      </c>
      <c r="B1408" s="5" t="n">
        <v>2.46E-008</v>
      </c>
      <c r="C1408" s="5" t="n">
        <v>5.91E-008</v>
      </c>
      <c r="D1408" s="1" t="n">
        <v>590</v>
      </c>
      <c r="E1408" s="2" t="b">
        <f aca="false">TRUE()</f>
        <v>1</v>
      </c>
    </row>
    <row r="1409" customFormat="false" ht="14" hidden="false" customHeight="false" outlineLevel="0" collapsed="false">
      <c r="A1409" s="1" t="s">
        <v>1411</v>
      </c>
      <c r="B1409" s="5" t="n">
        <v>1.23E-137</v>
      </c>
      <c r="C1409" s="5" t="n">
        <v>4.15E-136</v>
      </c>
      <c r="D1409" s="1" t="n">
        <v>625</v>
      </c>
      <c r="E1409" s="2" t="b">
        <f aca="false">TRUE()</f>
        <v>1</v>
      </c>
    </row>
    <row r="1410" customFormat="false" ht="14" hidden="false" customHeight="false" outlineLevel="0" collapsed="false">
      <c r="A1410" s="1" t="s">
        <v>1412</v>
      </c>
      <c r="B1410" s="5" t="n">
        <v>3.52E-009</v>
      </c>
      <c r="C1410" s="5" t="n">
        <v>9.04E-009</v>
      </c>
      <c r="D1410" s="1" t="n">
        <v>22</v>
      </c>
      <c r="E1410" s="2" t="b">
        <f aca="false">TRUE()</f>
        <v>1</v>
      </c>
    </row>
    <row r="1411" customFormat="false" ht="14" hidden="false" customHeight="false" outlineLevel="0" collapsed="false">
      <c r="A1411" s="1" t="s">
        <v>1413</v>
      </c>
      <c r="B1411" s="5" t="n">
        <v>3.4E-010</v>
      </c>
      <c r="C1411" s="5" t="n">
        <v>9.4E-010</v>
      </c>
      <c r="D1411" s="1" t="n">
        <v>137</v>
      </c>
      <c r="E1411" s="2" t="b">
        <f aca="false">TRUE()</f>
        <v>1</v>
      </c>
    </row>
    <row r="1412" customFormat="false" ht="14" hidden="false" customHeight="false" outlineLevel="0" collapsed="false">
      <c r="A1412" s="1" t="s">
        <v>1414</v>
      </c>
      <c r="B1412" s="5" t="n">
        <v>2.9E-014</v>
      </c>
      <c r="C1412" s="5" t="n">
        <v>1.02E-013</v>
      </c>
      <c r="D1412" s="1" t="n">
        <v>1358</v>
      </c>
      <c r="E1412" s="2" t="b">
        <f aca="false">TRUE()</f>
        <v>1</v>
      </c>
    </row>
    <row r="1413" customFormat="false" ht="14" hidden="false" customHeight="false" outlineLevel="0" collapsed="false">
      <c r="A1413" s="1" t="s">
        <v>1415</v>
      </c>
      <c r="B1413" s="1" t="n">
        <v>0.212786284</v>
      </c>
      <c r="C1413" s="1" t="n">
        <v>0.243999598</v>
      </c>
      <c r="D1413" s="1" t="n">
        <v>33</v>
      </c>
      <c r="E1413" s="2" t="b">
        <f aca="false">TRUE()</f>
        <v>1</v>
      </c>
    </row>
    <row r="1414" customFormat="false" ht="14" hidden="false" customHeight="false" outlineLevel="0" collapsed="false">
      <c r="A1414" s="1" t="s">
        <v>1416</v>
      </c>
      <c r="B1414" s="1" t="n">
        <v>0.00044744</v>
      </c>
      <c r="C1414" s="1" t="n">
        <v>0.000709066</v>
      </c>
      <c r="D1414" s="1" t="n">
        <v>34</v>
      </c>
      <c r="E1414" s="2" t="b">
        <f aca="false">TRUE()</f>
        <v>1</v>
      </c>
    </row>
    <row r="1415" customFormat="false" ht="14" hidden="false" customHeight="false" outlineLevel="0" collapsed="false">
      <c r="A1415" s="1" t="s">
        <v>1417</v>
      </c>
      <c r="B1415" s="5" t="n">
        <v>1.93E-016</v>
      </c>
      <c r="C1415" s="5" t="n">
        <v>7.28E-016</v>
      </c>
      <c r="D1415" s="1" t="n">
        <v>142</v>
      </c>
      <c r="E1415" s="2" t="b">
        <f aca="false">TRUE()</f>
        <v>1</v>
      </c>
    </row>
    <row r="1416" customFormat="false" ht="14" hidden="false" customHeight="false" outlineLevel="0" collapsed="false">
      <c r="A1416" s="1" t="s">
        <v>1418</v>
      </c>
      <c r="B1416" s="5" t="n">
        <v>1.91E-006</v>
      </c>
      <c r="C1416" s="5" t="n">
        <v>3.83E-006</v>
      </c>
      <c r="D1416" s="1" t="n">
        <v>13</v>
      </c>
      <c r="E1416" s="2" t="b">
        <f aca="false">TRUE()</f>
        <v>1</v>
      </c>
    </row>
    <row r="1417" customFormat="false" ht="14" hidden="false" customHeight="false" outlineLevel="0" collapsed="false">
      <c r="A1417" s="1" t="s">
        <v>1419</v>
      </c>
      <c r="B1417" s="5" t="n">
        <v>4.17E-005</v>
      </c>
      <c r="C1417" s="5" t="n">
        <v>7.39E-005</v>
      </c>
      <c r="D1417" s="1" t="n">
        <v>156</v>
      </c>
      <c r="E1417" s="2" t="b">
        <f aca="false">TRUE()</f>
        <v>1</v>
      </c>
    </row>
    <row r="1418" customFormat="false" ht="14" hidden="false" customHeight="false" outlineLevel="0" collapsed="false">
      <c r="A1418" s="1" t="s">
        <v>1420</v>
      </c>
      <c r="B1418" s="5" t="n">
        <v>6.96E-013</v>
      </c>
      <c r="C1418" s="5" t="n">
        <v>2.26E-012</v>
      </c>
      <c r="D1418" s="1" t="n">
        <v>1466</v>
      </c>
      <c r="E1418" s="2" t="b">
        <f aca="false">TRUE()</f>
        <v>1</v>
      </c>
    </row>
    <row r="1419" customFormat="false" ht="14" hidden="false" customHeight="false" outlineLevel="0" collapsed="false">
      <c r="A1419" s="1" t="s">
        <v>1421</v>
      </c>
      <c r="B1419" s="5" t="n">
        <v>4.44E-006</v>
      </c>
      <c r="C1419" s="5" t="n">
        <v>8.65E-006</v>
      </c>
      <c r="D1419" s="1" t="n">
        <v>46</v>
      </c>
      <c r="E1419" s="2" t="b">
        <f aca="false">TRUE()</f>
        <v>1</v>
      </c>
    </row>
    <row r="1420" customFormat="false" ht="14" hidden="false" customHeight="false" outlineLevel="0" collapsed="false">
      <c r="A1420" s="1" t="s">
        <v>1422</v>
      </c>
      <c r="B1420" s="1" t="n">
        <v>0</v>
      </c>
      <c r="C1420" s="1" t="n">
        <v>0</v>
      </c>
      <c r="D1420" s="1" t="n">
        <v>35</v>
      </c>
      <c r="E1420" s="2" t="b">
        <f aca="false">TRUE()</f>
        <v>1</v>
      </c>
    </row>
    <row r="1421" customFormat="false" ht="14" hidden="false" customHeight="false" outlineLevel="0" collapsed="false">
      <c r="A1421" s="1" t="s">
        <v>1423</v>
      </c>
      <c r="B1421" s="5" t="n">
        <v>2.08E-077</v>
      </c>
      <c r="C1421" s="5" t="n">
        <v>2.93E-076</v>
      </c>
      <c r="D1421" s="1" t="n">
        <v>28</v>
      </c>
      <c r="E1421" s="2" t="b">
        <f aca="false">TRUE()</f>
        <v>1</v>
      </c>
    </row>
    <row r="1422" customFormat="false" ht="14" hidden="false" customHeight="false" outlineLevel="0" collapsed="false">
      <c r="A1422" s="1" t="s">
        <v>1424</v>
      </c>
      <c r="B1422" s="5" t="n">
        <v>2.94E-040</v>
      </c>
      <c r="C1422" s="5" t="n">
        <v>2.21E-039</v>
      </c>
      <c r="D1422" s="1" t="n">
        <v>40</v>
      </c>
      <c r="E1422" s="2" t="b">
        <f aca="false">TRUE()</f>
        <v>1</v>
      </c>
    </row>
    <row r="1423" customFormat="false" ht="14" hidden="false" customHeight="false" outlineLevel="0" collapsed="false">
      <c r="A1423" s="1" t="s">
        <v>1425</v>
      </c>
      <c r="B1423" s="1" t="n">
        <v>0.000157075</v>
      </c>
      <c r="C1423" s="1" t="n">
        <v>0.000261583</v>
      </c>
      <c r="D1423" s="1" t="n">
        <v>107</v>
      </c>
      <c r="E1423" s="2" t="b">
        <f aca="false">TRUE()</f>
        <v>1</v>
      </c>
    </row>
    <row r="1424" customFormat="false" ht="14" hidden="false" customHeight="false" outlineLevel="0" collapsed="false">
      <c r="A1424" s="1" t="s">
        <v>1426</v>
      </c>
      <c r="B1424" s="1" t="n">
        <v>0.334121241</v>
      </c>
      <c r="C1424" s="1" t="n">
        <v>0.37253007</v>
      </c>
      <c r="D1424" s="1" t="n">
        <v>34</v>
      </c>
      <c r="E1424" s="2" t="b">
        <f aca="false">TRUE()</f>
        <v>1</v>
      </c>
    </row>
    <row r="1425" customFormat="false" ht="14" hidden="false" customHeight="false" outlineLevel="0" collapsed="false">
      <c r="A1425" s="1" t="s">
        <v>1427</v>
      </c>
      <c r="B1425" s="5" t="n">
        <v>1.1E-007</v>
      </c>
      <c r="C1425" s="5" t="n">
        <v>2.5E-007</v>
      </c>
      <c r="D1425" s="1" t="n">
        <v>26</v>
      </c>
      <c r="E1425" s="2" t="b">
        <f aca="false">TRUE()</f>
        <v>1</v>
      </c>
    </row>
    <row r="1426" customFormat="false" ht="14" hidden="false" customHeight="false" outlineLevel="0" collapsed="false">
      <c r="A1426" s="1" t="s">
        <v>1428</v>
      </c>
      <c r="B1426" s="5" t="n">
        <v>1.76E-028</v>
      </c>
      <c r="C1426" s="5" t="n">
        <v>1.01E-027</v>
      </c>
      <c r="D1426" s="1" t="n">
        <v>22</v>
      </c>
      <c r="E1426" s="2" t="b">
        <f aca="false">TRUE()</f>
        <v>1</v>
      </c>
    </row>
    <row r="1427" customFormat="false" ht="14" hidden="false" customHeight="false" outlineLevel="0" collapsed="false">
      <c r="A1427" s="1" t="s">
        <v>1429</v>
      </c>
      <c r="B1427" s="5" t="n">
        <v>2.67E-005</v>
      </c>
      <c r="C1427" s="5" t="n">
        <v>4.81E-005</v>
      </c>
      <c r="D1427" s="1" t="n">
        <v>170</v>
      </c>
      <c r="E1427" s="2" t="b">
        <f aca="false">TRUE()</f>
        <v>1</v>
      </c>
    </row>
    <row r="1428" customFormat="false" ht="14" hidden="false" customHeight="false" outlineLevel="0" collapsed="false">
      <c r="A1428" s="1" t="s">
        <v>1430</v>
      </c>
      <c r="B1428" s="1" t="n">
        <v>0.080111587</v>
      </c>
      <c r="C1428" s="1" t="n">
        <v>0.097577776</v>
      </c>
      <c r="D1428" s="1" t="n">
        <v>341</v>
      </c>
      <c r="E1428" s="2" t="b">
        <f aca="false">TRUE()</f>
        <v>1</v>
      </c>
    </row>
    <row r="1429" customFormat="false" ht="14" hidden="false" customHeight="false" outlineLevel="0" collapsed="false">
      <c r="A1429" s="1" t="s">
        <v>1431</v>
      </c>
      <c r="B1429" s="5" t="n">
        <v>2.51E-013</v>
      </c>
      <c r="C1429" s="5" t="n">
        <v>8.33E-013</v>
      </c>
      <c r="D1429" s="1" t="n">
        <v>305</v>
      </c>
      <c r="E1429" s="2" t="b">
        <f aca="false">TRUE()</f>
        <v>1</v>
      </c>
    </row>
    <row r="1430" customFormat="false" ht="14" hidden="false" customHeight="false" outlineLevel="0" collapsed="false">
      <c r="A1430" s="1" t="s">
        <v>1432</v>
      </c>
      <c r="B1430" s="5" t="n">
        <v>2.32E-008</v>
      </c>
      <c r="C1430" s="5" t="n">
        <v>5.59E-008</v>
      </c>
      <c r="D1430" s="1" t="n">
        <v>18</v>
      </c>
      <c r="E1430" s="2" t="b">
        <f aca="false">TRUE()</f>
        <v>1</v>
      </c>
    </row>
    <row r="1431" customFormat="false" ht="14" hidden="false" customHeight="false" outlineLevel="0" collapsed="false">
      <c r="A1431" s="1" t="s">
        <v>1433</v>
      </c>
      <c r="B1431" s="1" t="n">
        <v>0</v>
      </c>
      <c r="C1431" s="1" t="n">
        <v>0</v>
      </c>
      <c r="D1431" s="1" t="n">
        <v>812</v>
      </c>
      <c r="E1431" s="2" t="b">
        <f aca="false">TRUE()</f>
        <v>1</v>
      </c>
    </row>
    <row r="1432" customFormat="false" ht="14" hidden="false" customHeight="false" outlineLevel="0" collapsed="false">
      <c r="A1432" s="1" t="s">
        <v>1434</v>
      </c>
      <c r="B1432" s="5" t="n">
        <v>4.43E-009</v>
      </c>
      <c r="C1432" s="5" t="n">
        <v>1.13E-008</v>
      </c>
      <c r="D1432" s="1" t="n">
        <v>12</v>
      </c>
      <c r="E1432" s="2" t="b">
        <f aca="false">TRUE()</f>
        <v>1</v>
      </c>
    </row>
    <row r="1433" customFormat="false" ht="14" hidden="false" customHeight="false" outlineLevel="0" collapsed="false">
      <c r="A1433" s="1" t="s">
        <v>1435</v>
      </c>
      <c r="B1433" s="1" t="n">
        <v>0.657916949</v>
      </c>
      <c r="C1433" s="1" t="n">
        <v>0.692578662</v>
      </c>
      <c r="D1433" s="1" t="n">
        <v>11</v>
      </c>
      <c r="E1433" s="2" t="b">
        <f aca="false">TRUE()</f>
        <v>1</v>
      </c>
    </row>
    <row r="1434" customFormat="false" ht="14" hidden="false" customHeight="false" outlineLevel="0" collapsed="false">
      <c r="A1434" s="1" t="s">
        <v>1436</v>
      </c>
      <c r="B1434" s="5" t="n">
        <v>1.71E-058</v>
      </c>
      <c r="C1434" s="5" t="n">
        <v>1.81E-057</v>
      </c>
      <c r="D1434" s="1" t="n">
        <v>218</v>
      </c>
      <c r="E1434" s="2" t="b">
        <f aca="false">TRUE()</f>
        <v>1</v>
      </c>
    </row>
    <row r="1435" customFormat="false" ht="14" hidden="false" customHeight="false" outlineLevel="0" collapsed="false">
      <c r="A1435" s="1" t="s">
        <v>1437</v>
      </c>
      <c r="B1435" s="5" t="n">
        <v>2.42E-005</v>
      </c>
      <c r="C1435" s="5" t="n">
        <v>4.38E-005</v>
      </c>
      <c r="D1435" s="1" t="n">
        <v>397</v>
      </c>
      <c r="E1435" s="2" t="b">
        <f aca="false">TRUE()</f>
        <v>1</v>
      </c>
    </row>
    <row r="1436" customFormat="false" ht="14" hidden="false" customHeight="false" outlineLevel="0" collapsed="false">
      <c r="A1436" s="1" t="s">
        <v>1438</v>
      </c>
      <c r="B1436" s="1" t="n">
        <v>0.138392759</v>
      </c>
      <c r="C1436" s="1" t="n">
        <v>0.163158599</v>
      </c>
      <c r="D1436" s="1" t="n">
        <v>50</v>
      </c>
      <c r="E1436" s="2" t="b">
        <f aca="false">TRUE()</f>
        <v>1</v>
      </c>
    </row>
    <row r="1437" customFormat="false" ht="14" hidden="false" customHeight="false" outlineLevel="0" collapsed="false">
      <c r="A1437" s="1" t="s">
        <v>1439</v>
      </c>
      <c r="B1437" s="5" t="n">
        <v>1.63E-035</v>
      </c>
      <c r="C1437" s="5" t="n">
        <v>1.09E-034</v>
      </c>
      <c r="D1437" s="1" t="n">
        <v>24</v>
      </c>
      <c r="E1437" s="2" t="b">
        <f aca="false">TRUE()</f>
        <v>1</v>
      </c>
    </row>
    <row r="1438" customFormat="false" ht="14" hidden="false" customHeight="false" outlineLevel="0" collapsed="false">
      <c r="A1438" s="1" t="s">
        <v>1440</v>
      </c>
      <c r="B1438" s="5" t="n">
        <v>8.44E-010</v>
      </c>
      <c r="C1438" s="5" t="n">
        <v>2.27E-009</v>
      </c>
      <c r="D1438" s="1" t="n">
        <v>20</v>
      </c>
      <c r="E1438" s="2" t="b">
        <f aca="false">TRUE()</f>
        <v>1</v>
      </c>
    </row>
    <row r="1439" customFormat="false" ht="14" hidden="false" customHeight="false" outlineLevel="0" collapsed="false">
      <c r="A1439" s="1" t="s">
        <v>1441</v>
      </c>
      <c r="B1439" s="5" t="n">
        <v>5.06E-033</v>
      </c>
      <c r="C1439" s="5" t="n">
        <v>3.19E-032</v>
      </c>
      <c r="D1439" s="1" t="n">
        <v>87</v>
      </c>
      <c r="E1439" s="2" t="b">
        <f aca="false">TRUE()</f>
        <v>1</v>
      </c>
    </row>
    <row r="1440" customFormat="false" ht="14" hidden="false" customHeight="false" outlineLevel="0" collapsed="false">
      <c r="A1440" s="1" t="s">
        <v>1442</v>
      </c>
      <c r="B1440" s="5" t="n">
        <v>1.91E-033</v>
      </c>
      <c r="C1440" s="5" t="n">
        <v>1.22E-032</v>
      </c>
      <c r="D1440" s="1" t="n">
        <v>752</v>
      </c>
      <c r="E1440" s="2" t="b">
        <f aca="false">TRUE()</f>
        <v>1</v>
      </c>
    </row>
    <row r="1441" customFormat="false" ht="14" hidden="false" customHeight="false" outlineLevel="0" collapsed="false">
      <c r="A1441" s="1" t="s">
        <v>1443</v>
      </c>
      <c r="B1441" s="5" t="n">
        <v>7.45E-005</v>
      </c>
      <c r="C1441" s="1" t="n">
        <v>0.000128539</v>
      </c>
      <c r="D1441" s="1" t="n">
        <v>18</v>
      </c>
      <c r="E1441" s="2" t="b">
        <f aca="false">TRUE()</f>
        <v>1</v>
      </c>
    </row>
    <row r="1442" customFormat="false" ht="14" hidden="false" customHeight="false" outlineLevel="0" collapsed="false">
      <c r="A1442" s="1" t="s">
        <v>1444</v>
      </c>
      <c r="B1442" s="5" t="n">
        <v>6.34E-006</v>
      </c>
      <c r="C1442" s="5" t="n">
        <v>1.22E-005</v>
      </c>
      <c r="D1442" s="1" t="n">
        <v>127</v>
      </c>
      <c r="E1442" s="2" t="b">
        <f aca="false">TRUE()</f>
        <v>1</v>
      </c>
    </row>
    <row r="1443" customFormat="false" ht="14" hidden="false" customHeight="false" outlineLevel="0" collapsed="false">
      <c r="A1443" s="1" t="s">
        <v>1445</v>
      </c>
      <c r="B1443" s="5" t="n">
        <v>5.46E-008</v>
      </c>
      <c r="C1443" s="5" t="n">
        <v>1.27E-007</v>
      </c>
      <c r="D1443" s="1" t="n">
        <v>135</v>
      </c>
      <c r="E1443" s="2" t="b">
        <f aca="false">TRUE()</f>
        <v>1</v>
      </c>
    </row>
    <row r="1444" customFormat="false" ht="14" hidden="false" customHeight="false" outlineLevel="0" collapsed="false">
      <c r="A1444" s="1" t="s">
        <v>1446</v>
      </c>
      <c r="B1444" s="5" t="n">
        <v>5.04E-087</v>
      </c>
      <c r="C1444" s="5" t="n">
        <v>8.24E-086</v>
      </c>
      <c r="D1444" s="1" t="n">
        <v>28</v>
      </c>
      <c r="E1444" s="2" t="b">
        <f aca="false">TRUE()</f>
        <v>1</v>
      </c>
    </row>
    <row r="1445" customFormat="false" ht="14" hidden="false" customHeight="false" outlineLevel="0" collapsed="false">
      <c r="A1445" s="1" t="s">
        <v>1447</v>
      </c>
      <c r="B1445" s="1" t="n">
        <v>0.001032234</v>
      </c>
      <c r="C1445" s="1" t="n">
        <v>0.001584271</v>
      </c>
      <c r="D1445" s="1" t="n">
        <v>11</v>
      </c>
      <c r="E1445" s="2" t="b">
        <f aca="false">TRUE()</f>
        <v>1</v>
      </c>
    </row>
    <row r="1446" customFormat="false" ht="14" hidden="false" customHeight="false" outlineLevel="0" collapsed="false">
      <c r="A1446" s="1" t="s">
        <v>1448</v>
      </c>
      <c r="B1446" s="5" t="n">
        <v>4.54E-074</v>
      </c>
      <c r="C1446" s="5" t="n">
        <v>6.18E-073</v>
      </c>
      <c r="D1446" s="1" t="n">
        <v>391</v>
      </c>
      <c r="E1446" s="2" t="b">
        <f aca="false">TRUE()</f>
        <v>1</v>
      </c>
    </row>
    <row r="1447" customFormat="false" ht="14" hidden="false" customHeight="false" outlineLevel="0" collapsed="false">
      <c r="A1447" s="1" t="s">
        <v>1449</v>
      </c>
      <c r="B1447" s="1" t="n">
        <v>0.322957027</v>
      </c>
      <c r="C1447" s="1" t="n">
        <v>0.361815493</v>
      </c>
      <c r="D1447" s="1" t="n">
        <v>65</v>
      </c>
      <c r="E1447" s="2" t="b">
        <f aca="false">TRUE()</f>
        <v>1</v>
      </c>
    </row>
    <row r="1448" customFormat="false" ht="14" hidden="false" customHeight="false" outlineLevel="0" collapsed="false">
      <c r="A1448" s="1" t="s">
        <v>1450</v>
      </c>
      <c r="B1448" s="5" t="n">
        <v>6.58E-032</v>
      </c>
      <c r="C1448" s="5" t="n">
        <v>4.04E-031</v>
      </c>
      <c r="D1448" s="1" t="n">
        <v>63</v>
      </c>
      <c r="E1448" s="2" t="b">
        <f aca="false">TRUE()</f>
        <v>1</v>
      </c>
    </row>
    <row r="1449" customFormat="false" ht="14" hidden="false" customHeight="false" outlineLevel="0" collapsed="false">
      <c r="A1449" s="1" t="s">
        <v>1451</v>
      </c>
      <c r="B1449" s="5" t="n">
        <v>3.66E-006</v>
      </c>
      <c r="C1449" s="5" t="n">
        <v>7.2E-006</v>
      </c>
      <c r="D1449" s="1" t="n">
        <v>71</v>
      </c>
      <c r="E1449" s="2" t="b">
        <f aca="false">TRUE()</f>
        <v>1</v>
      </c>
    </row>
    <row r="1450" customFormat="false" ht="14" hidden="false" customHeight="false" outlineLevel="0" collapsed="false">
      <c r="A1450" s="1" t="s">
        <v>1452</v>
      </c>
      <c r="B1450" s="5" t="n">
        <v>4.66E-005</v>
      </c>
      <c r="C1450" s="5" t="n">
        <v>8.2E-005</v>
      </c>
      <c r="D1450" s="1" t="n">
        <v>31</v>
      </c>
      <c r="E1450" s="2" t="b">
        <f aca="false">TRUE()</f>
        <v>1</v>
      </c>
    </row>
    <row r="1451" customFormat="false" ht="14" hidden="false" customHeight="false" outlineLevel="0" collapsed="false">
      <c r="A1451" s="1" t="s">
        <v>1453</v>
      </c>
      <c r="B1451" s="1" t="n">
        <v>0.261050658</v>
      </c>
      <c r="C1451" s="1" t="n">
        <v>0.2962628</v>
      </c>
      <c r="D1451" s="1" t="n">
        <v>19</v>
      </c>
      <c r="E1451" s="2" t="b">
        <f aca="false">TRUE()</f>
        <v>1</v>
      </c>
    </row>
    <row r="1452" customFormat="false" ht="14" hidden="false" customHeight="false" outlineLevel="0" collapsed="false">
      <c r="A1452" s="1" t="s">
        <v>1454</v>
      </c>
      <c r="B1452" s="5" t="n">
        <v>1.08E-005</v>
      </c>
      <c r="C1452" s="5" t="n">
        <v>2.02E-005</v>
      </c>
      <c r="D1452" s="1" t="n">
        <v>14</v>
      </c>
      <c r="E1452" s="2" t="b">
        <f aca="false">TRUE()</f>
        <v>1</v>
      </c>
    </row>
    <row r="1453" customFormat="false" ht="14" hidden="false" customHeight="false" outlineLevel="0" collapsed="false">
      <c r="A1453" s="1" t="s">
        <v>1455</v>
      </c>
      <c r="B1453" s="1" t="n">
        <v>0.000211064</v>
      </c>
      <c r="C1453" s="1" t="n">
        <v>0.00034708</v>
      </c>
      <c r="D1453" s="1" t="n">
        <v>27</v>
      </c>
      <c r="E1453" s="2" t="b">
        <f aca="false">TRUE()</f>
        <v>1</v>
      </c>
    </row>
    <row r="1454" customFormat="false" ht="14" hidden="false" customHeight="false" outlineLevel="0" collapsed="false">
      <c r="A1454" s="1" t="s">
        <v>1456</v>
      </c>
      <c r="B1454" s="1" t="n">
        <v>0.041582516</v>
      </c>
      <c r="C1454" s="1" t="n">
        <v>0.052669511</v>
      </c>
      <c r="D1454" s="1" t="n">
        <v>185</v>
      </c>
      <c r="E1454" s="2" t="b">
        <f aca="false">TRUE()</f>
        <v>1</v>
      </c>
    </row>
    <row r="1455" customFormat="false" ht="14" hidden="false" customHeight="false" outlineLevel="0" collapsed="false">
      <c r="A1455" s="1" t="s">
        <v>1457</v>
      </c>
      <c r="B1455" s="5" t="n">
        <v>1.88E-126</v>
      </c>
      <c r="C1455" s="5" t="n">
        <v>5.63E-125</v>
      </c>
      <c r="D1455" s="1" t="n">
        <v>41</v>
      </c>
      <c r="E1455" s="2" t="b">
        <f aca="false">TRUE()</f>
        <v>1</v>
      </c>
    </row>
    <row r="1456" customFormat="false" ht="14" hidden="false" customHeight="false" outlineLevel="0" collapsed="false">
      <c r="A1456" s="1" t="s">
        <v>1458</v>
      </c>
      <c r="B1456" s="1" t="n">
        <v>0.976879412</v>
      </c>
      <c r="C1456" s="1" t="n">
        <v>0.982035685</v>
      </c>
      <c r="D1456" s="1" t="n">
        <v>114</v>
      </c>
      <c r="E1456" s="2" t="b">
        <f aca="false">TRUE()</f>
        <v>1</v>
      </c>
    </row>
    <row r="1457" customFormat="false" ht="14" hidden="false" customHeight="false" outlineLevel="0" collapsed="false">
      <c r="A1457" s="1" t="s">
        <v>1459</v>
      </c>
      <c r="B1457" s="5" t="n">
        <v>4.89E-020</v>
      </c>
      <c r="C1457" s="5" t="n">
        <v>2.14E-019</v>
      </c>
      <c r="D1457" s="1" t="n">
        <v>108</v>
      </c>
      <c r="E1457" s="2" t="b">
        <f aca="false">TRUE()</f>
        <v>1</v>
      </c>
    </row>
    <row r="1458" customFormat="false" ht="14" hidden="false" customHeight="false" outlineLevel="0" collapsed="false">
      <c r="A1458" s="1" t="s">
        <v>1460</v>
      </c>
      <c r="B1458" s="1" t="n">
        <v>0.008030587</v>
      </c>
      <c r="C1458" s="1" t="n">
        <v>0.011046671</v>
      </c>
      <c r="D1458" s="1" t="n">
        <v>68</v>
      </c>
      <c r="E1458" s="2" t="b">
        <f aca="false">TRUE()</f>
        <v>1</v>
      </c>
    </row>
    <row r="1459" customFormat="false" ht="14" hidden="false" customHeight="false" outlineLevel="0" collapsed="false">
      <c r="A1459" s="1" t="s">
        <v>1461</v>
      </c>
      <c r="B1459" s="1" t="n">
        <v>0.002915203</v>
      </c>
      <c r="C1459" s="1" t="n">
        <v>0.004223617</v>
      </c>
      <c r="D1459" s="1" t="n">
        <v>37</v>
      </c>
      <c r="E1459" s="2" t="b">
        <f aca="false">TRUE()</f>
        <v>1</v>
      </c>
    </row>
    <row r="1460" customFormat="false" ht="14" hidden="false" customHeight="false" outlineLevel="0" collapsed="false">
      <c r="A1460" s="1" t="s">
        <v>1462</v>
      </c>
      <c r="B1460" s="1" t="n">
        <v>0.45281129</v>
      </c>
      <c r="C1460" s="1" t="n">
        <v>0.494340621</v>
      </c>
      <c r="D1460" s="1" t="n">
        <v>340</v>
      </c>
      <c r="E1460" s="2" t="b">
        <f aca="false">TRUE()</f>
        <v>1</v>
      </c>
    </row>
    <row r="1461" customFormat="false" ht="14" hidden="false" customHeight="false" outlineLevel="0" collapsed="false">
      <c r="A1461" s="1" t="s">
        <v>1463</v>
      </c>
      <c r="B1461" s="5" t="n">
        <v>4.08E-062</v>
      </c>
      <c r="C1461" s="5" t="n">
        <v>4.53E-061</v>
      </c>
      <c r="D1461" s="1" t="n">
        <v>166</v>
      </c>
      <c r="E1461" s="2" t="b">
        <f aca="false">TRUE()</f>
        <v>1</v>
      </c>
    </row>
    <row r="1462" customFormat="false" ht="14" hidden="false" customHeight="false" outlineLevel="0" collapsed="false">
      <c r="A1462" s="1" t="s">
        <v>1464</v>
      </c>
      <c r="B1462" s="1" t="n">
        <v>0.018282491</v>
      </c>
      <c r="C1462" s="1" t="n">
        <v>0.024226324</v>
      </c>
      <c r="D1462" s="1" t="n">
        <v>129</v>
      </c>
      <c r="E1462" s="2" t="b">
        <f aca="false">TRUE()</f>
        <v>1</v>
      </c>
    </row>
    <row r="1463" customFormat="false" ht="14" hidden="false" customHeight="false" outlineLevel="0" collapsed="false">
      <c r="A1463" s="1" t="s">
        <v>1465</v>
      </c>
      <c r="B1463" s="5" t="n">
        <v>4.05E-191</v>
      </c>
      <c r="C1463" s="5" t="n">
        <v>2.23E-189</v>
      </c>
      <c r="D1463" s="1" t="n">
        <v>510</v>
      </c>
      <c r="E1463" s="2" t="b">
        <f aca="false">TRUE()</f>
        <v>1</v>
      </c>
    </row>
    <row r="1464" customFormat="false" ht="14" hidden="false" customHeight="false" outlineLevel="0" collapsed="false">
      <c r="A1464" s="1" t="s">
        <v>1466</v>
      </c>
      <c r="B1464" s="5" t="n">
        <v>7.58E-034</v>
      </c>
      <c r="C1464" s="5" t="n">
        <v>4.86E-033</v>
      </c>
      <c r="D1464" s="1" t="n">
        <v>100</v>
      </c>
      <c r="E1464" s="2" t="b">
        <f aca="false">TRUE()</f>
        <v>1</v>
      </c>
    </row>
    <row r="1465" customFormat="false" ht="14" hidden="false" customHeight="false" outlineLevel="0" collapsed="false">
      <c r="A1465" s="1" t="s">
        <v>1467</v>
      </c>
      <c r="B1465" s="5" t="n">
        <v>1.37E-044</v>
      </c>
      <c r="C1465" s="5" t="n">
        <v>1.14E-043</v>
      </c>
      <c r="D1465" s="1" t="n">
        <v>11</v>
      </c>
      <c r="E1465" s="2" t="b">
        <f aca="false">TRUE()</f>
        <v>1</v>
      </c>
    </row>
    <row r="1466" customFormat="false" ht="14" hidden="false" customHeight="false" outlineLevel="0" collapsed="false">
      <c r="A1466" s="1" t="s">
        <v>1468</v>
      </c>
      <c r="B1466" s="5" t="n">
        <v>1.1E-018</v>
      </c>
      <c r="C1466" s="5" t="n">
        <v>4.53E-018</v>
      </c>
      <c r="D1466" s="1" t="n">
        <v>238</v>
      </c>
      <c r="E1466" s="2" t="b">
        <f aca="false">TRUE()</f>
        <v>1</v>
      </c>
    </row>
    <row r="1467" customFormat="false" ht="14" hidden="false" customHeight="false" outlineLevel="0" collapsed="false">
      <c r="A1467" s="1" t="s">
        <v>1469</v>
      </c>
      <c r="B1467" s="1" t="n">
        <v>0.233206637</v>
      </c>
      <c r="C1467" s="1" t="n">
        <v>0.266249539</v>
      </c>
      <c r="D1467" s="1" t="n">
        <v>15</v>
      </c>
      <c r="E1467" s="2" t="b">
        <f aca="false">TRUE()</f>
        <v>1</v>
      </c>
    </row>
    <row r="1468" customFormat="false" ht="14" hidden="false" customHeight="false" outlineLevel="0" collapsed="false">
      <c r="A1468" s="1" t="s">
        <v>1470</v>
      </c>
      <c r="B1468" s="5" t="n">
        <v>1.46E-023</v>
      </c>
      <c r="C1468" s="5" t="n">
        <v>7.18E-023</v>
      </c>
      <c r="D1468" s="1" t="n">
        <v>343</v>
      </c>
      <c r="E1468" s="2" t="b">
        <f aca="false">TRUE()</f>
        <v>1</v>
      </c>
    </row>
    <row r="1469" customFormat="false" ht="14" hidden="false" customHeight="false" outlineLevel="0" collapsed="false">
      <c r="A1469" s="1" t="s">
        <v>1471</v>
      </c>
      <c r="B1469" s="5" t="n">
        <v>3.38E-007</v>
      </c>
      <c r="C1469" s="5" t="n">
        <v>7.26E-007</v>
      </c>
      <c r="D1469" s="1" t="n">
        <v>23</v>
      </c>
      <c r="E1469" s="2" t="b">
        <f aca="false">TRUE()</f>
        <v>1</v>
      </c>
    </row>
    <row r="1470" customFormat="false" ht="14" hidden="false" customHeight="false" outlineLevel="0" collapsed="false">
      <c r="A1470" s="1" t="s">
        <v>1472</v>
      </c>
      <c r="B1470" s="5" t="n">
        <v>1.02E-101</v>
      </c>
      <c r="C1470" s="5" t="n">
        <v>2.1E-100</v>
      </c>
      <c r="D1470" s="1" t="n">
        <v>76</v>
      </c>
      <c r="E1470" s="2" t="b">
        <f aca="false">TRUE()</f>
        <v>1</v>
      </c>
    </row>
    <row r="1471" customFormat="false" ht="14" hidden="false" customHeight="false" outlineLevel="0" collapsed="false">
      <c r="A1471" s="1" t="s">
        <v>1473</v>
      </c>
      <c r="B1471" s="5" t="n">
        <v>1.33E-120</v>
      </c>
      <c r="C1471" s="5" t="n">
        <v>3.62E-119</v>
      </c>
      <c r="D1471" s="1" t="n">
        <v>149</v>
      </c>
      <c r="E1471" s="2" t="b">
        <f aca="false">TRUE()</f>
        <v>1</v>
      </c>
    </row>
    <row r="1472" customFormat="false" ht="14" hidden="false" customHeight="false" outlineLevel="0" collapsed="false">
      <c r="A1472" s="1" t="s">
        <v>1474</v>
      </c>
      <c r="B1472" s="5" t="n">
        <v>4.6E-023</v>
      </c>
      <c r="C1472" s="5" t="n">
        <v>2.22E-022</v>
      </c>
      <c r="D1472" s="1" t="n">
        <v>29</v>
      </c>
      <c r="E1472" s="2" t="b">
        <f aca="false">TRUE()</f>
        <v>1</v>
      </c>
    </row>
    <row r="1473" customFormat="false" ht="14" hidden="false" customHeight="false" outlineLevel="0" collapsed="false">
      <c r="A1473" s="1" t="s">
        <v>1475</v>
      </c>
      <c r="B1473" s="5" t="n">
        <v>3.35E-032</v>
      </c>
      <c r="C1473" s="5" t="n">
        <v>2.07E-031</v>
      </c>
      <c r="D1473" s="1" t="n">
        <v>15</v>
      </c>
      <c r="E1473" s="2" t="b">
        <f aca="false">TRUE()</f>
        <v>1</v>
      </c>
    </row>
    <row r="1474" customFormat="false" ht="14" hidden="false" customHeight="false" outlineLevel="0" collapsed="false">
      <c r="A1474" s="1" t="s">
        <v>1476</v>
      </c>
      <c r="B1474" s="5" t="n">
        <v>2.3E-006</v>
      </c>
      <c r="C1474" s="5" t="n">
        <v>4.61E-006</v>
      </c>
      <c r="D1474" s="1" t="n">
        <v>38</v>
      </c>
      <c r="E1474" s="2" t="b">
        <f aca="false">TRUE()</f>
        <v>1</v>
      </c>
    </row>
    <row r="1475" customFormat="false" ht="14" hidden="false" customHeight="false" outlineLevel="0" collapsed="false">
      <c r="A1475" s="6" t="n">
        <v>45180</v>
      </c>
      <c r="B1475" s="5" t="n">
        <v>1.61E-028</v>
      </c>
      <c r="C1475" s="5" t="n">
        <v>9.26E-028</v>
      </c>
      <c r="D1475" s="1" t="n">
        <v>224</v>
      </c>
      <c r="E1475" s="2" t="b">
        <f aca="false">TRUE()</f>
        <v>1</v>
      </c>
    </row>
    <row r="1476" customFormat="false" ht="14" hidden="false" customHeight="false" outlineLevel="0" collapsed="false">
      <c r="A1476" s="1" t="s">
        <v>1477</v>
      </c>
      <c r="B1476" s="5" t="n">
        <v>3.13E-008</v>
      </c>
      <c r="C1476" s="5" t="n">
        <v>7.41E-008</v>
      </c>
      <c r="D1476" s="1" t="n">
        <v>50</v>
      </c>
      <c r="E1476" s="2" t="b">
        <f aca="false">TRUE()</f>
        <v>1</v>
      </c>
    </row>
    <row r="1477" customFormat="false" ht="14" hidden="false" customHeight="false" outlineLevel="0" collapsed="false">
      <c r="A1477" s="1" t="s">
        <v>1478</v>
      </c>
      <c r="B1477" s="1" t="n">
        <v>0.91129573</v>
      </c>
      <c r="C1477" s="1" t="n">
        <v>0.924982827</v>
      </c>
      <c r="D1477" s="1" t="n">
        <v>26</v>
      </c>
      <c r="E1477" s="2" t="b">
        <f aca="false">TRUE()</f>
        <v>1</v>
      </c>
    </row>
    <row r="1478" customFormat="false" ht="14" hidden="false" customHeight="false" outlineLevel="0" collapsed="false">
      <c r="A1478" s="1" t="s">
        <v>1479</v>
      </c>
      <c r="B1478" s="5" t="n">
        <v>1.2E-006</v>
      </c>
      <c r="C1478" s="5" t="n">
        <v>2.46E-006</v>
      </c>
      <c r="D1478" s="1" t="n">
        <v>13</v>
      </c>
      <c r="E1478" s="2" t="b">
        <f aca="false">TRUE()</f>
        <v>1</v>
      </c>
    </row>
    <row r="1479" customFormat="false" ht="14" hidden="false" customHeight="false" outlineLevel="0" collapsed="false">
      <c r="A1479" s="1" t="s">
        <v>1480</v>
      </c>
      <c r="B1479" s="5" t="n">
        <v>1.03E-012</v>
      </c>
      <c r="C1479" s="5" t="n">
        <v>3.31E-012</v>
      </c>
      <c r="D1479" s="1" t="n">
        <v>1448</v>
      </c>
      <c r="E1479" s="2" t="b">
        <f aca="false">TRUE()</f>
        <v>1</v>
      </c>
    </row>
    <row r="1480" customFormat="false" ht="14" hidden="false" customHeight="false" outlineLevel="0" collapsed="false">
      <c r="A1480" s="1" t="s">
        <v>1481</v>
      </c>
      <c r="B1480" s="5" t="n">
        <v>5.43E-041</v>
      </c>
      <c r="C1480" s="5" t="n">
        <v>4.24E-040</v>
      </c>
      <c r="D1480" s="1" t="n">
        <v>395</v>
      </c>
      <c r="E1480" s="2" t="b">
        <f aca="false">TRUE()</f>
        <v>1</v>
      </c>
    </row>
    <row r="1481" customFormat="false" ht="14" hidden="false" customHeight="false" outlineLevel="0" collapsed="false">
      <c r="A1481" s="1" t="s">
        <v>1482</v>
      </c>
      <c r="B1481" s="1" t="n">
        <v>0.166913398</v>
      </c>
      <c r="C1481" s="1" t="n">
        <v>0.19426865</v>
      </c>
      <c r="D1481" s="1" t="n">
        <v>15</v>
      </c>
      <c r="E1481" s="2" t="b">
        <f aca="false">TRUE()</f>
        <v>1</v>
      </c>
    </row>
    <row r="1482" customFormat="false" ht="14" hidden="false" customHeight="false" outlineLevel="0" collapsed="false">
      <c r="A1482" s="1" t="s">
        <v>1483</v>
      </c>
      <c r="B1482" s="5" t="n">
        <v>2.07E-115</v>
      </c>
      <c r="C1482" s="5" t="n">
        <v>5.03E-114</v>
      </c>
      <c r="D1482" s="1" t="n">
        <v>29</v>
      </c>
      <c r="E1482" s="2" t="b">
        <f aca="false">TRUE()</f>
        <v>1</v>
      </c>
    </row>
    <row r="1483" customFormat="false" ht="14" hidden="false" customHeight="false" outlineLevel="0" collapsed="false">
      <c r="A1483" s="1" t="s">
        <v>1484</v>
      </c>
      <c r="B1483" s="1" t="n">
        <v>0.230020701</v>
      </c>
      <c r="C1483" s="1" t="n">
        <v>0.262755381</v>
      </c>
      <c r="D1483" s="1" t="n">
        <v>77</v>
      </c>
      <c r="E1483" s="2" t="b">
        <f aca="false">TRUE()</f>
        <v>1</v>
      </c>
    </row>
    <row r="1484" customFormat="false" ht="14" hidden="false" customHeight="false" outlineLevel="0" collapsed="false">
      <c r="A1484" s="1" t="s">
        <v>1485</v>
      </c>
      <c r="B1484" s="5" t="n">
        <v>2.46E-082</v>
      </c>
      <c r="C1484" s="5" t="n">
        <v>3.79E-081</v>
      </c>
      <c r="D1484" s="1" t="n">
        <v>38</v>
      </c>
      <c r="E1484" s="2" t="b">
        <f aca="false">TRUE()</f>
        <v>1</v>
      </c>
    </row>
    <row r="1485" customFormat="false" ht="14" hidden="false" customHeight="false" outlineLevel="0" collapsed="false">
      <c r="A1485" s="1" t="s">
        <v>1486</v>
      </c>
      <c r="B1485" s="5" t="n">
        <v>4.4E-008</v>
      </c>
      <c r="C1485" s="5" t="n">
        <v>1.03E-007</v>
      </c>
      <c r="D1485" s="1" t="n">
        <v>15</v>
      </c>
      <c r="E1485" s="2" t="b">
        <f aca="false">TRUE()</f>
        <v>1</v>
      </c>
    </row>
    <row r="1486" customFormat="false" ht="14" hidden="false" customHeight="false" outlineLevel="0" collapsed="false">
      <c r="A1486" s="1" t="s">
        <v>1487</v>
      </c>
      <c r="B1486" s="1" t="n">
        <v>0.885802045</v>
      </c>
      <c r="C1486" s="1" t="n">
        <v>0.90085208</v>
      </c>
      <c r="D1486" s="1" t="n">
        <v>10</v>
      </c>
      <c r="E1486" s="2" t="b">
        <f aca="false">TRUE()</f>
        <v>1</v>
      </c>
    </row>
    <row r="1487" customFormat="false" ht="14" hidden="false" customHeight="false" outlineLevel="0" collapsed="false">
      <c r="A1487" s="1" t="s">
        <v>1488</v>
      </c>
      <c r="B1487" s="5" t="n">
        <v>7.73E-006</v>
      </c>
      <c r="C1487" s="5" t="n">
        <v>1.47E-005</v>
      </c>
      <c r="D1487" s="1" t="n">
        <v>149</v>
      </c>
      <c r="E1487" s="2" t="b">
        <f aca="false">TRUE()</f>
        <v>1</v>
      </c>
    </row>
    <row r="1488" customFormat="false" ht="14" hidden="false" customHeight="false" outlineLevel="0" collapsed="false">
      <c r="A1488" s="1" t="s">
        <v>1489</v>
      </c>
      <c r="B1488" s="5" t="n">
        <v>5.31E-018</v>
      </c>
      <c r="C1488" s="5" t="n">
        <v>2.13E-017</v>
      </c>
      <c r="D1488" s="1" t="n">
        <v>36</v>
      </c>
      <c r="E1488" s="2" t="b">
        <f aca="false">TRUE()</f>
        <v>1</v>
      </c>
    </row>
    <row r="1489" customFormat="false" ht="14" hidden="false" customHeight="false" outlineLevel="0" collapsed="false">
      <c r="A1489" s="1" t="s">
        <v>1490</v>
      </c>
      <c r="B1489" s="5" t="n">
        <v>1.12E-021</v>
      </c>
      <c r="C1489" s="5" t="n">
        <v>5.23E-021</v>
      </c>
      <c r="D1489" s="1" t="n">
        <v>13</v>
      </c>
      <c r="E1489" s="2" t="b">
        <f aca="false">TRUE()</f>
        <v>1</v>
      </c>
    </row>
    <row r="1490" customFormat="false" ht="14" hidden="false" customHeight="false" outlineLevel="0" collapsed="false">
      <c r="A1490" s="1" t="s">
        <v>1491</v>
      </c>
      <c r="B1490" s="5" t="n">
        <v>1E-053</v>
      </c>
      <c r="C1490" s="5" t="n">
        <v>9.7E-053</v>
      </c>
      <c r="D1490" s="1" t="n">
        <v>131</v>
      </c>
      <c r="E1490" s="2" t="b">
        <f aca="false">TRUE()</f>
        <v>1</v>
      </c>
    </row>
    <row r="1491" customFormat="false" ht="14" hidden="false" customHeight="false" outlineLevel="0" collapsed="false">
      <c r="A1491" s="1" t="s">
        <v>1492</v>
      </c>
      <c r="B1491" s="5" t="n">
        <v>2.92E-028</v>
      </c>
      <c r="C1491" s="5" t="n">
        <v>1.66E-027</v>
      </c>
      <c r="D1491" s="1" t="n">
        <v>13</v>
      </c>
      <c r="E1491" s="2" t="b">
        <f aca="false">TRUE()</f>
        <v>1</v>
      </c>
    </row>
    <row r="1492" customFormat="false" ht="14" hidden="false" customHeight="false" outlineLevel="0" collapsed="false">
      <c r="A1492" s="1" t="s">
        <v>1493</v>
      </c>
      <c r="B1492" s="1" t="n">
        <v>0.0118449</v>
      </c>
      <c r="C1492" s="1" t="n">
        <v>0.016020055</v>
      </c>
      <c r="D1492" s="1" t="n">
        <v>56</v>
      </c>
      <c r="E1492" s="2" t="b">
        <f aca="false">TRUE()</f>
        <v>1</v>
      </c>
    </row>
    <row r="1493" customFormat="false" ht="14" hidden="false" customHeight="false" outlineLevel="0" collapsed="false">
      <c r="A1493" s="1" t="s">
        <v>1494</v>
      </c>
      <c r="B1493" s="5" t="n">
        <v>3.95E-005</v>
      </c>
      <c r="C1493" s="5" t="n">
        <v>7.01E-005</v>
      </c>
      <c r="D1493" s="1" t="n">
        <v>1378</v>
      </c>
      <c r="E1493" s="2" t="b">
        <f aca="false">TRUE()</f>
        <v>1</v>
      </c>
    </row>
    <row r="1494" customFormat="false" ht="14" hidden="false" customHeight="false" outlineLevel="0" collapsed="false">
      <c r="A1494" s="1" t="s">
        <v>1495</v>
      </c>
      <c r="B1494" s="5" t="n">
        <v>3.38E-018</v>
      </c>
      <c r="C1494" s="5" t="n">
        <v>1.36E-017</v>
      </c>
      <c r="D1494" s="1" t="n">
        <v>110</v>
      </c>
      <c r="E1494" s="2" t="b">
        <f aca="false">TRUE()</f>
        <v>1</v>
      </c>
    </row>
    <row r="1495" customFormat="false" ht="14" hidden="false" customHeight="false" outlineLevel="0" collapsed="false">
      <c r="A1495" s="1" t="s">
        <v>1496</v>
      </c>
      <c r="B1495" s="1" t="n">
        <v>0.001265681</v>
      </c>
      <c r="C1495" s="1" t="n">
        <v>0.001915898</v>
      </c>
      <c r="D1495" s="1" t="n">
        <v>56</v>
      </c>
      <c r="E1495" s="2" t="b">
        <f aca="false">TRUE()</f>
        <v>1</v>
      </c>
    </row>
    <row r="1496" customFormat="false" ht="14" hidden="false" customHeight="false" outlineLevel="0" collapsed="false">
      <c r="A1496" s="1" t="s">
        <v>1497</v>
      </c>
      <c r="B1496" s="5" t="n">
        <v>8.23E-008</v>
      </c>
      <c r="C1496" s="5" t="n">
        <v>1.89E-007</v>
      </c>
      <c r="D1496" s="1" t="n">
        <v>10</v>
      </c>
      <c r="E1496" s="2" t="b">
        <f aca="false">TRUE()</f>
        <v>1</v>
      </c>
    </row>
    <row r="1497" customFormat="false" ht="14" hidden="false" customHeight="false" outlineLevel="0" collapsed="false">
      <c r="A1497" s="1" t="s">
        <v>1498</v>
      </c>
      <c r="B1497" s="5" t="n">
        <v>1.52E-121</v>
      </c>
      <c r="C1497" s="5" t="n">
        <v>4.25E-120</v>
      </c>
      <c r="D1497" s="1" t="n">
        <v>192</v>
      </c>
      <c r="E1497" s="2" t="b">
        <f aca="false">TRUE()</f>
        <v>1</v>
      </c>
    </row>
    <row r="1498" customFormat="false" ht="14" hidden="false" customHeight="false" outlineLevel="0" collapsed="false">
      <c r="A1498" s="1" t="s">
        <v>1499</v>
      </c>
      <c r="B1498" s="5" t="n">
        <v>3.38E-009</v>
      </c>
      <c r="C1498" s="5" t="n">
        <v>8.71E-009</v>
      </c>
      <c r="D1498" s="1" t="n">
        <v>521</v>
      </c>
      <c r="E1498" s="2" t="b">
        <f aca="false">TRUE()</f>
        <v>1</v>
      </c>
    </row>
    <row r="1499" customFormat="false" ht="14" hidden="false" customHeight="false" outlineLevel="0" collapsed="false">
      <c r="A1499" s="1" t="s">
        <v>1500</v>
      </c>
      <c r="B1499" s="5" t="n">
        <v>5.6E-047</v>
      </c>
      <c r="C1499" s="5" t="n">
        <v>4.95E-046</v>
      </c>
      <c r="D1499" s="1" t="n">
        <v>23</v>
      </c>
      <c r="E1499" s="2" t="b">
        <f aca="false">TRUE()</f>
        <v>1</v>
      </c>
    </row>
    <row r="1500" customFormat="false" ht="14" hidden="false" customHeight="false" outlineLevel="0" collapsed="false">
      <c r="A1500" s="1" t="s">
        <v>1501</v>
      </c>
      <c r="B1500" s="1" t="n">
        <v>0.121188577</v>
      </c>
      <c r="C1500" s="1" t="n">
        <v>0.144255721</v>
      </c>
      <c r="D1500" s="1" t="n">
        <v>20</v>
      </c>
      <c r="E1500" s="2" t="b">
        <f aca="false">TRUE()</f>
        <v>1</v>
      </c>
    </row>
    <row r="1501" customFormat="false" ht="14" hidden="false" customHeight="false" outlineLevel="0" collapsed="false">
      <c r="A1501" s="1" t="s">
        <v>1502</v>
      </c>
      <c r="B1501" s="1" t="n">
        <v>0.677985183</v>
      </c>
      <c r="C1501" s="1" t="n">
        <v>0.711256364</v>
      </c>
      <c r="D1501" s="1" t="n">
        <v>23</v>
      </c>
      <c r="E1501" s="2" t="b">
        <f aca="false">TRUE()</f>
        <v>1</v>
      </c>
    </row>
    <row r="1502" customFormat="false" ht="14" hidden="false" customHeight="false" outlineLevel="0" collapsed="false">
      <c r="A1502" s="1" t="s">
        <v>1503</v>
      </c>
      <c r="B1502" s="5" t="n">
        <v>3.3E-005</v>
      </c>
      <c r="C1502" s="5" t="n">
        <v>5.9E-005</v>
      </c>
      <c r="D1502" s="1" t="n">
        <v>59</v>
      </c>
      <c r="E1502" s="2" t="b">
        <f aca="false">TRUE()</f>
        <v>1</v>
      </c>
    </row>
    <row r="1503" customFormat="false" ht="14" hidden="false" customHeight="false" outlineLevel="0" collapsed="false">
      <c r="A1503" s="1" t="s">
        <v>1504</v>
      </c>
      <c r="B1503" s="5" t="n">
        <v>4.47E-015</v>
      </c>
      <c r="C1503" s="5" t="n">
        <v>1.62E-014</v>
      </c>
      <c r="D1503" s="1" t="n">
        <v>45</v>
      </c>
      <c r="E1503" s="2" t="b">
        <f aca="false">TRUE()</f>
        <v>1</v>
      </c>
    </row>
    <row r="1504" customFormat="false" ht="14" hidden="false" customHeight="false" outlineLevel="0" collapsed="false">
      <c r="A1504" s="1" t="s">
        <v>1505</v>
      </c>
      <c r="B1504" s="5" t="n">
        <v>1.96E-018</v>
      </c>
      <c r="C1504" s="5" t="n">
        <v>7.99E-018</v>
      </c>
      <c r="D1504" s="1" t="n">
        <v>22</v>
      </c>
      <c r="E1504" s="2" t="b">
        <f aca="false">TRUE()</f>
        <v>1</v>
      </c>
    </row>
    <row r="1505" customFormat="false" ht="14" hidden="false" customHeight="false" outlineLevel="0" collapsed="false">
      <c r="A1505" s="1" t="s">
        <v>1506</v>
      </c>
      <c r="B1505" s="5" t="n">
        <v>2.12E-007</v>
      </c>
      <c r="C1505" s="5" t="n">
        <v>4.69E-007</v>
      </c>
      <c r="D1505" s="1" t="n">
        <v>27</v>
      </c>
      <c r="E1505" s="2" t="b">
        <f aca="false">TRUE()</f>
        <v>1</v>
      </c>
    </row>
    <row r="1506" customFormat="false" ht="14" hidden="false" customHeight="false" outlineLevel="0" collapsed="false">
      <c r="A1506" s="1" t="s">
        <v>1507</v>
      </c>
      <c r="B1506" s="5" t="n">
        <v>1.64E-027</v>
      </c>
      <c r="C1506" s="5" t="n">
        <v>9.19E-027</v>
      </c>
      <c r="D1506" s="1" t="n">
        <v>62</v>
      </c>
      <c r="E1506" s="2" t="b">
        <f aca="false">TRUE()</f>
        <v>1</v>
      </c>
    </row>
    <row r="1507" customFormat="false" ht="14" hidden="false" customHeight="false" outlineLevel="0" collapsed="false">
      <c r="A1507" s="1" t="s">
        <v>1508</v>
      </c>
      <c r="B1507" s="1" t="n">
        <v>0.000328359</v>
      </c>
      <c r="C1507" s="1" t="n">
        <v>0.000527944</v>
      </c>
      <c r="D1507" s="1" t="n">
        <v>13</v>
      </c>
      <c r="E1507" s="2" t="b">
        <f aca="false">TRUE()</f>
        <v>1</v>
      </c>
    </row>
    <row r="1508" customFormat="false" ht="14" hidden="false" customHeight="false" outlineLevel="0" collapsed="false">
      <c r="A1508" s="1" t="s">
        <v>1509</v>
      </c>
      <c r="B1508" s="1" t="n">
        <v>0.003060273</v>
      </c>
      <c r="C1508" s="1" t="n">
        <v>0.004421567</v>
      </c>
      <c r="D1508" s="1" t="n">
        <v>10</v>
      </c>
      <c r="E1508" s="2" t="b">
        <f aca="false">TRUE()</f>
        <v>1</v>
      </c>
    </row>
    <row r="1509" customFormat="false" ht="14" hidden="false" customHeight="false" outlineLevel="0" collapsed="false">
      <c r="A1509" s="1" t="s">
        <v>1510</v>
      </c>
      <c r="B1509" s="5" t="n">
        <v>1.99E-011</v>
      </c>
      <c r="C1509" s="5" t="n">
        <v>5.86E-011</v>
      </c>
      <c r="D1509" s="1" t="n">
        <v>63</v>
      </c>
      <c r="E1509" s="2" t="b">
        <f aca="false">TRUE()</f>
        <v>1</v>
      </c>
    </row>
    <row r="1510" customFormat="false" ht="14" hidden="false" customHeight="false" outlineLevel="0" collapsed="false">
      <c r="A1510" s="1" t="s">
        <v>1511</v>
      </c>
      <c r="B1510" s="1" t="n">
        <v>0.905275246</v>
      </c>
      <c r="C1510" s="1" t="n">
        <v>0.920209432</v>
      </c>
      <c r="D1510" s="1" t="n">
        <v>309</v>
      </c>
      <c r="E1510" s="2" t="b">
        <f aca="false">TRUE()</f>
        <v>1</v>
      </c>
    </row>
    <row r="1511" customFormat="false" ht="14" hidden="false" customHeight="false" outlineLevel="0" collapsed="false">
      <c r="A1511" s="1" t="s">
        <v>1512</v>
      </c>
      <c r="B1511" s="5" t="n">
        <v>1.84E-007</v>
      </c>
      <c r="C1511" s="5" t="n">
        <v>4.09E-007</v>
      </c>
      <c r="D1511" s="1" t="n">
        <v>228</v>
      </c>
      <c r="E1511" s="2" t="b">
        <f aca="false">TRUE()</f>
        <v>1</v>
      </c>
    </row>
    <row r="1512" customFormat="false" ht="14" hidden="false" customHeight="false" outlineLevel="0" collapsed="false">
      <c r="A1512" s="1" t="s">
        <v>1513</v>
      </c>
      <c r="B1512" s="1" t="n">
        <v>0.00441384</v>
      </c>
      <c r="C1512" s="1" t="n">
        <v>0.006247969</v>
      </c>
      <c r="D1512" s="1" t="n">
        <v>442</v>
      </c>
      <c r="E1512" s="2" t="b">
        <f aca="false">TRUE()</f>
        <v>1</v>
      </c>
    </row>
    <row r="1513" customFormat="false" ht="14" hidden="false" customHeight="false" outlineLevel="0" collapsed="false">
      <c r="A1513" s="1" t="s">
        <v>1514</v>
      </c>
      <c r="B1513" s="1" t="n">
        <v>0.001729106</v>
      </c>
      <c r="C1513" s="1" t="n">
        <v>0.002581951</v>
      </c>
      <c r="D1513" s="1" t="n">
        <v>10</v>
      </c>
      <c r="E1513" s="2" t="b">
        <f aca="false">TRUE()</f>
        <v>1</v>
      </c>
    </row>
    <row r="1514" customFormat="false" ht="14" hidden="false" customHeight="false" outlineLevel="0" collapsed="false">
      <c r="A1514" s="1" t="s">
        <v>1515</v>
      </c>
      <c r="B1514" s="5" t="n">
        <v>7.25E-015</v>
      </c>
      <c r="C1514" s="5" t="n">
        <v>2.6E-014</v>
      </c>
      <c r="D1514" s="1" t="n">
        <v>22</v>
      </c>
      <c r="E1514" s="2" t="b">
        <f aca="false">TRUE()</f>
        <v>1</v>
      </c>
    </row>
    <row r="1515" customFormat="false" ht="14" hidden="false" customHeight="false" outlineLevel="0" collapsed="false">
      <c r="A1515" s="1" t="s">
        <v>1516</v>
      </c>
      <c r="B1515" s="5" t="n">
        <v>2.28E-013</v>
      </c>
      <c r="C1515" s="5" t="n">
        <v>7.58E-013</v>
      </c>
      <c r="D1515" s="1" t="n">
        <v>103</v>
      </c>
      <c r="E1515" s="2" t="b">
        <f aca="false">TRUE()</f>
        <v>1</v>
      </c>
    </row>
    <row r="1516" customFormat="false" ht="14" hidden="false" customHeight="false" outlineLevel="0" collapsed="false">
      <c r="A1516" s="1" t="s">
        <v>1517</v>
      </c>
      <c r="B1516" s="1" t="n">
        <v>0.006383745</v>
      </c>
      <c r="C1516" s="1" t="n">
        <v>0.008874549</v>
      </c>
      <c r="D1516" s="1" t="n">
        <v>14</v>
      </c>
      <c r="E1516" s="2" t="b">
        <f aca="false">TRUE()</f>
        <v>1</v>
      </c>
    </row>
    <row r="1517" customFormat="false" ht="14" hidden="false" customHeight="false" outlineLevel="0" collapsed="false">
      <c r="A1517" s="1" t="s">
        <v>1518</v>
      </c>
      <c r="B1517" s="5" t="n">
        <v>1.57E-012</v>
      </c>
      <c r="C1517" s="5" t="n">
        <v>4.96E-012</v>
      </c>
      <c r="D1517" s="1" t="n">
        <v>12</v>
      </c>
      <c r="E1517" s="2" t="b">
        <f aca="false">TRUE()</f>
        <v>1</v>
      </c>
    </row>
    <row r="1518" customFormat="false" ht="14" hidden="false" customHeight="false" outlineLevel="0" collapsed="false">
      <c r="A1518" s="1" t="s">
        <v>1519</v>
      </c>
      <c r="B1518" s="5" t="n">
        <v>2.3E-006</v>
      </c>
      <c r="C1518" s="5" t="n">
        <v>4.61E-006</v>
      </c>
      <c r="D1518" s="1" t="n">
        <v>120</v>
      </c>
      <c r="E1518" s="2" t="b">
        <f aca="false">TRUE()</f>
        <v>1</v>
      </c>
    </row>
    <row r="1519" customFormat="false" ht="14" hidden="false" customHeight="false" outlineLevel="0" collapsed="false">
      <c r="A1519" s="1" t="s">
        <v>1520</v>
      </c>
      <c r="B1519" s="1" t="n">
        <v>0.001087711</v>
      </c>
      <c r="C1519" s="1" t="n">
        <v>0.001668195</v>
      </c>
      <c r="D1519" s="1" t="n">
        <v>60</v>
      </c>
      <c r="E1519" s="2" t="b">
        <f aca="false">TRUE()</f>
        <v>1</v>
      </c>
    </row>
    <row r="1520" customFormat="false" ht="14" hidden="false" customHeight="false" outlineLevel="0" collapsed="false">
      <c r="A1520" s="1" t="s">
        <v>1521</v>
      </c>
      <c r="B1520" s="1" t="n">
        <v>0.058123522</v>
      </c>
      <c r="C1520" s="1" t="n">
        <v>0.072309251</v>
      </c>
      <c r="D1520" s="1" t="n">
        <v>235</v>
      </c>
      <c r="E1520" s="2" t="b">
        <f aca="false">TRUE()</f>
        <v>1</v>
      </c>
    </row>
    <row r="1521" customFormat="false" ht="14" hidden="false" customHeight="false" outlineLevel="0" collapsed="false">
      <c r="A1521" s="1" t="s">
        <v>1522</v>
      </c>
      <c r="B1521" s="5" t="n">
        <v>4.05E-127</v>
      </c>
      <c r="C1521" s="5" t="n">
        <v>1.25E-125</v>
      </c>
      <c r="D1521" s="1" t="n">
        <v>72</v>
      </c>
      <c r="E1521" s="2" t="b">
        <f aca="false">TRUE()</f>
        <v>1</v>
      </c>
    </row>
    <row r="1522" customFormat="false" ht="14" hidden="false" customHeight="false" outlineLevel="0" collapsed="false">
      <c r="A1522" s="1" t="s">
        <v>1523</v>
      </c>
      <c r="B1522" s="1" t="n">
        <v>0.35993768</v>
      </c>
      <c r="C1522" s="1" t="n">
        <v>0.398290568</v>
      </c>
      <c r="D1522" s="1" t="n">
        <v>169</v>
      </c>
      <c r="E1522" s="2" t="b">
        <f aca="false">TRUE()</f>
        <v>1</v>
      </c>
    </row>
    <row r="1523" customFormat="false" ht="14" hidden="false" customHeight="false" outlineLevel="0" collapsed="false">
      <c r="A1523" s="1" t="s">
        <v>1524</v>
      </c>
      <c r="B1523" s="5" t="n">
        <v>1.39E-006</v>
      </c>
      <c r="C1523" s="5" t="n">
        <v>2.82E-006</v>
      </c>
      <c r="D1523" s="1" t="n">
        <v>23</v>
      </c>
      <c r="E1523" s="2" t="b">
        <f aca="false">TRUE()</f>
        <v>1</v>
      </c>
    </row>
    <row r="1524" customFormat="false" ht="14" hidden="false" customHeight="false" outlineLevel="0" collapsed="false">
      <c r="A1524" s="1" t="s">
        <v>1525</v>
      </c>
      <c r="B1524" s="5" t="n">
        <v>2.96E-005</v>
      </c>
      <c r="C1524" s="5" t="n">
        <v>5.31E-005</v>
      </c>
      <c r="D1524" s="1" t="n">
        <v>26</v>
      </c>
      <c r="E1524" s="2" t="b">
        <f aca="false">TRUE()</f>
        <v>1</v>
      </c>
    </row>
    <row r="1525" customFormat="false" ht="14" hidden="false" customHeight="false" outlineLevel="0" collapsed="false">
      <c r="A1525" s="1" t="s">
        <v>1526</v>
      </c>
      <c r="B1525" s="1" t="n">
        <v>0.001620187</v>
      </c>
      <c r="C1525" s="1" t="n">
        <v>0.002429701</v>
      </c>
      <c r="D1525" s="1" t="n">
        <v>14</v>
      </c>
      <c r="E1525" s="2" t="b">
        <f aca="false">TRUE()</f>
        <v>1</v>
      </c>
    </row>
    <row r="1526" customFormat="false" ht="14" hidden="false" customHeight="false" outlineLevel="0" collapsed="false">
      <c r="A1526" s="1" t="s">
        <v>1527</v>
      </c>
      <c r="B1526" s="5" t="n">
        <v>6.57E-044</v>
      </c>
      <c r="C1526" s="5" t="n">
        <v>5.44E-043</v>
      </c>
      <c r="D1526" s="1" t="n">
        <v>102</v>
      </c>
      <c r="E1526" s="2" t="b">
        <f aca="false">TRUE()</f>
        <v>1</v>
      </c>
    </row>
    <row r="1527" customFormat="false" ht="14" hidden="false" customHeight="false" outlineLevel="0" collapsed="false">
      <c r="A1527" s="1" t="s">
        <v>1528</v>
      </c>
      <c r="B1527" s="5" t="n">
        <v>2.14E-082</v>
      </c>
      <c r="C1527" s="5" t="n">
        <v>3.33E-081</v>
      </c>
      <c r="D1527" s="1" t="n">
        <v>430</v>
      </c>
      <c r="E1527" s="2" t="b">
        <f aca="false">TRUE()</f>
        <v>1</v>
      </c>
    </row>
    <row r="1528" customFormat="false" ht="14" hidden="false" customHeight="false" outlineLevel="0" collapsed="false">
      <c r="A1528" s="1" t="s">
        <v>1529</v>
      </c>
      <c r="B1528" s="5" t="n">
        <v>1.84E-007</v>
      </c>
      <c r="C1528" s="5" t="n">
        <v>4.09E-007</v>
      </c>
      <c r="D1528" s="1" t="n">
        <v>534</v>
      </c>
      <c r="E1528" s="2" t="b">
        <f aca="false">TRUE()</f>
        <v>1</v>
      </c>
    </row>
    <row r="1529" customFormat="false" ht="14" hidden="false" customHeight="false" outlineLevel="0" collapsed="false">
      <c r="A1529" s="1" t="s">
        <v>1530</v>
      </c>
      <c r="B1529" s="5" t="n">
        <v>3.75E-012</v>
      </c>
      <c r="C1529" s="5" t="n">
        <v>1.16E-011</v>
      </c>
      <c r="D1529" s="1" t="n">
        <v>111</v>
      </c>
      <c r="E1529" s="2" t="b">
        <f aca="false">TRUE()</f>
        <v>1</v>
      </c>
    </row>
    <row r="1530" customFormat="false" ht="14" hidden="false" customHeight="false" outlineLevel="0" collapsed="false">
      <c r="A1530" s="1" t="s">
        <v>1531</v>
      </c>
      <c r="B1530" s="5" t="n">
        <v>1.29E-011</v>
      </c>
      <c r="C1530" s="5" t="n">
        <v>3.85E-011</v>
      </c>
      <c r="D1530" s="1" t="n">
        <v>314</v>
      </c>
      <c r="E1530" s="2" t="b">
        <f aca="false">TRUE()</f>
        <v>1</v>
      </c>
    </row>
    <row r="1531" customFormat="false" ht="14" hidden="false" customHeight="false" outlineLevel="0" collapsed="false">
      <c r="A1531" s="1" t="s">
        <v>1532</v>
      </c>
      <c r="B1531" s="5" t="n">
        <v>6.66E-010</v>
      </c>
      <c r="C1531" s="5" t="n">
        <v>1.8E-009</v>
      </c>
      <c r="D1531" s="1" t="n">
        <v>744</v>
      </c>
      <c r="E1531" s="2" t="b">
        <f aca="false">TRUE()</f>
        <v>1</v>
      </c>
    </row>
    <row r="1532" customFormat="false" ht="14" hidden="false" customHeight="false" outlineLevel="0" collapsed="false">
      <c r="A1532" s="1" t="s">
        <v>1533</v>
      </c>
      <c r="B1532" s="5" t="n">
        <v>1.95E-041</v>
      </c>
      <c r="C1532" s="5" t="n">
        <v>1.54E-040</v>
      </c>
      <c r="D1532" s="1" t="n">
        <v>141</v>
      </c>
      <c r="E1532" s="2" t="b">
        <f aca="false">TRUE()</f>
        <v>1</v>
      </c>
    </row>
    <row r="1533" customFormat="false" ht="14" hidden="false" customHeight="false" outlineLevel="0" collapsed="false">
      <c r="A1533" s="1" t="s">
        <v>1534</v>
      </c>
      <c r="B1533" s="1" t="n">
        <v>0.002746589</v>
      </c>
      <c r="C1533" s="1" t="n">
        <v>0.003984836</v>
      </c>
      <c r="D1533" s="1" t="n">
        <v>118</v>
      </c>
      <c r="E1533" s="2" t="b">
        <f aca="false">TRUE()</f>
        <v>1</v>
      </c>
    </row>
    <row r="1534" customFormat="false" ht="14" hidden="false" customHeight="false" outlineLevel="0" collapsed="false">
      <c r="A1534" s="1" t="s">
        <v>1535</v>
      </c>
      <c r="B1534" s="5" t="n">
        <v>5.34E-178</v>
      </c>
      <c r="C1534" s="5" t="n">
        <v>2.66E-176</v>
      </c>
      <c r="D1534" s="1" t="n">
        <v>537</v>
      </c>
      <c r="E1534" s="2" t="b">
        <f aca="false">TRUE()</f>
        <v>1</v>
      </c>
    </row>
    <row r="1535" customFormat="false" ht="14" hidden="false" customHeight="false" outlineLevel="0" collapsed="false">
      <c r="A1535" s="1" t="s">
        <v>1536</v>
      </c>
      <c r="B1535" s="5" t="n">
        <v>1.13E-005</v>
      </c>
      <c r="C1535" s="5" t="n">
        <v>2.11E-005</v>
      </c>
      <c r="D1535" s="1" t="n">
        <v>20</v>
      </c>
      <c r="E1535" s="2" t="b">
        <f aca="false">TRUE()</f>
        <v>1</v>
      </c>
    </row>
    <row r="1536" customFormat="false" ht="14" hidden="false" customHeight="false" outlineLevel="0" collapsed="false">
      <c r="A1536" s="1" t="s">
        <v>1537</v>
      </c>
      <c r="B1536" s="5" t="n">
        <v>4.13E-007</v>
      </c>
      <c r="C1536" s="5" t="n">
        <v>8.79E-007</v>
      </c>
      <c r="D1536" s="1" t="n">
        <v>22</v>
      </c>
      <c r="E1536" s="2" t="b">
        <f aca="false">TRUE()</f>
        <v>1</v>
      </c>
    </row>
    <row r="1537" customFormat="false" ht="14" hidden="false" customHeight="false" outlineLevel="0" collapsed="false">
      <c r="A1537" s="1" t="s">
        <v>1538</v>
      </c>
      <c r="B1537" s="5" t="n">
        <v>4.24E-007</v>
      </c>
      <c r="C1537" s="5" t="n">
        <v>9E-007</v>
      </c>
      <c r="D1537" s="1" t="n">
        <v>20</v>
      </c>
      <c r="E1537" s="2" t="b">
        <f aca="false">TRUE()</f>
        <v>1</v>
      </c>
    </row>
    <row r="1538" customFormat="false" ht="14" hidden="false" customHeight="false" outlineLevel="0" collapsed="false">
      <c r="A1538" s="1" t="s">
        <v>1539</v>
      </c>
      <c r="B1538" s="5" t="n">
        <v>1.14E-009</v>
      </c>
      <c r="C1538" s="5" t="n">
        <v>3.03E-009</v>
      </c>
      <c r="D1538" s="1" t="n">
        <v>114</v>
      </c>
      <c r="E1538" s="2" t="b">
        <f aca="false">TRUE()</f>
        <v>1</v>
      </c>
    </row>
    <row r="1539" customFormat="false" ht="14" hidden="false" customHeight="false" outlineLevel="0" collapsed="false">
      <c r="A1539" s="1" t="s">
        <v>1540</v>
      </c>
      <c r="B1539" s="5" t="n">
        <v>3.28E-045</v>
      </c>
      <c r="C1539" s="5" t="n">
        <v>2.78E-044</v>
      </c>
      <c r="D1539" s="1" t="n">
        <v>237</v>
      </c>
      <c r="E1539" s="2" t="b">
        <f aca="false">TRUE()</f>
        <v>1</v>
      </c>
    </row>
    <row r="1540" customFormat="false" ht="14" hidden="false" customHeight="false" outlineLevel="0" collapsed="false">
      <c r="A1540" s="1" t="s">
        <v>1541</v>
      </c>
      <c r="B1540" s="1" t="n">
        <v>0.772103725</v>
      </c>
      <c r="C1540" s="1" t="n">
        <v>0.801961975</v>
      </c>
      <c r="D1540" s="1" t="n">
        <v>53</v>
      </c>
      <c r="E1540" s="2" t="b">
        <f aca="false">TRUE()</f>
        <v>1</v>
      </c>
    </row>
    <row r="1541" customFormat="false" ht="14" hidden="false" customHeight="false" outlineLevel="0" collapsed="false">
      <c r="A1541" s="1" t="s">
        <v>1542</v>
      </c>
      <c r="B1541" s="5" t="n">
        <v>3.99E-006</v>
      </c>
      <c r="C1541" s="5" t="n">
        <v>7.81E-006</v>
      </c>
      <c r="D1541" s="1" t="n">
        <v>1461</v>
      </c>
      <c r="E1541" s="2" t="b">
        <f aca="false">TRUE()</f>
        <v>1</v>
      </c>
    </row>
    <row r="1542" customFormat="false" ht="14" hidden="false" customHeight="false" outlineLevel="0" collapsed="false">
      <c r="A1542" s="1" t="s">
        <v>1543</v>
      </c>
      <c r="B1542" s="5" t="n">
        <v>9.47E-186</v>
      </c>
      <c r="C1542" s="5" t="n">
        <v>5.09E-184</v>
      </c>
      <c r="D1542" s="1" t="n">
        <v>1051</v>
      </c>
      <c r="E1542" s="2" t="b">
        <f aca="false">TRUE()</f>
        <v>1</v>
      </c>
    </row>
    <row r="1543" customFormat="false" ht="14" hidden="false" customHeight="false" outlineLevel="0" collapsed="false">
      <c r="A1543" s="1" t="s">
        <v>1544</v>
      </c>
      <c r="B1543" s="5" t="n">
        <v>2.4E-156</v>
      </c>
      <c r="C1543" s="5" t="n">
        <v>9.48E-155</v>
      </c>
      <c r="D1543" s="1" t="n">
        <v>110</v>
      </c>
      <c r="E1543" s="2" t="b">
        <f aca="false">TRUE()</f>
        <v>1</v>
      </c>
    </row>
    <row r="1544" customFormat="false" ht="14" hidden="false" customHeight="false" outlineLevel="0" collapsed="false">
      <c r="A1544" s="1" t="s">
        <v>1545</v>
      </c>
      <c r="B1544" s="5" t="n">
        <v>1.28E-100</v>
      </c>
      <c r="C1544" s="5" t="n">
        <v>2.56E-099</v>
      </c>
      <c r="D1544" s="1" t="n">
        <v>133</v>
      </c>
      <c r="E1544" s="2" t="b">
        <f aca="false">TRUE()</f>
        <v>1</v>
      </c>
    </row>
    <row r="1545" customFormat="false" ht="14" hidden="false" customHeight="false" outlineLevel="0" collapsed="false">
      <c r="A1545" s="1" t="s">
        <v>1546</v>
      </c>
      <c r="B1545" s="5" t="n">
        <v>1.44E-056</v>
      </c>
      <c r="C1545" s="5" t="n">
        <v>1.47E-055</v>
      </c>
      <c r="D1545" s="1" t="n">
        <v>40</v>
      </c>
      <c r="E1545" s="2" t="b">
        <f aca="false">TRUE()</f>
        <v>1</v>
      </c>
    </row>
    <row r="1546" customFormat="false" ht="14" hidden="false" customHeight="false" outlineLevel="0" collapsed="false">
      <c r="A1546" s="1" t="s">
        <v>1547</v>
      </c>
      <c r="B1546" s="5" t="n">
        <v>4.15E-013</v>
      </c>
      <c r="C1546" s="5" t="n">
        <v>1.36E-012</v>
      </c>
      <c r="D1546" s="1" t="n">
        <v>685</v>
      </c>
      <c r="E1546" s="2" t="b">
        <f aca="false">TRUE()</f>
        <v>1</v>
      </c>
    </row>
    <row r="1547" customFormat="false" ht="14" hidden="false" customHeight="false" outlineLevel="0" collapsed="false">
      <c r="A1547" s="1" t="s">
        <v>1548</v>
      </c>
      <c r="B1547" s="1" t="n">
        <v>0.000144576</v>
      </c>
      <c r="C1547" s="1" t="n">
        <v>0.000241536</v>
      </c>
      <c r="D1547" s="1" t="n">
        <v>18</v>
      </c>
      <c r="E1547" s="2" t="b">
        <f aca="false">TRUE()</f>
        <v>1</v>
      </c>
    </row>
    <row r="1548" customFormat="false" ht="14" hidden="false" customHeight="false" outlineLevel="0" collapsed="false">
      <c r="A1548" s="1" t="s">
        <v>1549</v>
      </c>
      <c r="B1548" s="1" t="n">
        <v>0.040896315</v>
      </c>
      <c r="C1548" s="1" t="n">
        <v>0.051894476</v>
      </c>
      <c r="D1548" s="1" t="n">
        <v>95</v>
      </c>
      <c r="E1548" s="2" t="b">
        <f aca="false">TRUE()</f>
        <v>1</v>
      </c>
    </row>
    <row r="1549" customFormat="false" ht="14" hidden="false" customHeight="false" outlineLevel="0" collapsed="false">
      <c r="A1549" s="1" t="s">
        <v>1550</v>
      </c>
      <c r="B1549" s="1" t="n">
        <v>0.003290965</v>
      </c>
      <c r="C1549" s="1" t="n">
        <v>0.004738538</v>
      </c>
      <c r="D1549" s="1" t="n">
        <v>112</v>
      </c>
      <c r="E1549" s="2" t="b">
        <f aca="false">TRUE()</f>
        <v>1</v>
      </c>
    </row>
    <row r="1550" customFormat="false" ht="14" hidden="false" customHeight="false" outlineLevel="0" collapsed="false">
      <c r="A1550" s="1" t="s">
        <v>1551</v>
      </c>
      <c r="B1550" s="5" t="n">
        <v>2.43E-005</v>
      </c>
      <c r="C1550" s="5" t="n">
        <v>4.4E-005</v>
      </c>
      <c r="D1550" s="1" t="n">
        <v>158</v>
      </c>
      <c r="E1550" s="2" t="b">
        <f aca="false">TRUE()</f>
        <v>1</v>
      </c>
    </row>
    <row r="1551" customFormat="false" ht="14" hidden="false" customHeight="false" outlineLevel="0" collapsed="false">
      <c r="A1551" s="1" t="s">
        <v>1552</v>
      </c>
      <c r="B1551" s="5" t="n">
        <v>9.09E-068</v>
      </c>
      <c r="C1551" s="5" t="n">
        <v>1.15E-066</v>
      </c>
      <c r="D1551" s="1" t="n">
        <v>155</v>
      </c>
      <c r="E1551" s="2" t="b">
        <f aca="false">TRUE()</f>
        <v>1</v>
      </c>
    </row>
    <row r="1552" customFormat="false" ht="14" hidden="false" customHeight="false" outlineLevel="0" collapsed="false">
      <c r="A1552" s="1" t="s">
        <v>1553</v>
      </c>
      <c r="B1552" s="5" t="n">
        <v>1.9E-015</v>
      </c>
      <c r="C1552" s="5" t="n">
        <v>7E-015</v>
      </c>
      <c r="D1552" s="1" t="n">
        <v>308</v>
      </c>
      <c r="E1552" s="2" t="b">
        <f aca="false">TRUE()</f>
        <v>1</v>
      </c>
    </row>
    <row r="1553" customFormat="false" ht="14" hidden="false" customHeight="false" outlineLevel="0" collapsed="false">
      <c r="A1553" s="1" t="s">
        <v>1554</v>
      </c>
      <c r="B1553" s="5" t="n">
        <v>2.82E-005</v>
      </c>
      <c r="C1553" s="5" t="n">
        <v>5.07E-005</v>
      </c>
      <c r="D1553" s="1" t="n">
        <v>30</v>
      </c>
      <c r="E1553" s="2" t="b">
        <f aca="false">TRUE()</f>
        <v>1</v>
      </c>
    </row>
    <row r="1554" customFormat="false" ht="14" hidden="false" customHeight="false" outlineLevel="0" collapsed="false">
      <c r="A1554" s="1" t="s">
        <v>1555</v>
      </c>
      <c r="B1554" s="5" t="n">
        <v>5.41E-009</v>
      </c>
      <c r="C1554" s="5" t="n">
        <v>1.37E-008</v>
      </c>
      <c r="D1554" s="1" t="n">
        <v>52</v>
      </c>
      <c r="E1554" s="2" t="b">
        <f aca="false">TRUE()</f>
        <v>1</v>
      </c>
    </row>
    <row r="1555" customFormat="false" ht="14" hidden="false" customHeight="false" outlineLevel="0" collapsed="false">
      <c r="A1555" s="1" t="s">
        <v>1556</v>
      </c>
      <c r="B1555" s="5" t="n">
        <v>7.27E-007</v>
      </c>
      <c r="C1555" s="5" t="n">
        <v>1.51E-006</v>
      </c>
      <c r="D1555" s="1" t="n">
        <v>196</v>
      </c>
      <c r="E1555" s="2" t="b">
        <f aca="false">TRUE()</f>
        <v>1</v>
      </c>
    </row>
    <row r="1556" customFormat="false" ht="14" hidden="false" customHeight="false" outlineLevel="0" collapsed="false">
      <c r="A1556" s="1" t="s">
        <v>1557</v>
      </c>
      <c r="B1556" s="1" t="n">
        <v>0.047189943</v>
      </c>
      <c r="C1556" s="1" t="n">
        <v>0.05923483</v>
      </c>
      <c r="D1556" s="1" t="n">
        <v>67</v>
      </c>
      <c r="E1556" s="2" t="b">
        <f aca="false">TRUE()</f>
        <v>1</v>
      </c>
    </row>
    <row r="1557" customFormat="false" ht="14" hidden="false" customHeight="false" outlineLevel="0" collapsed="false">
      <c r="A1557" s="1" t="s">
        <v>1558</v>
      </c>
      <c r="B1557" s="5" t="n">
        <v>6.26E-095</v>
      </c>
      <c r="C1557" s="5" t="n">
        <v>1.15E-093</v>
      </c>
      <c r="D1557" s="1" t="n">
        <v>286</v>
      </c>
      <c r="E1557" s="2" t="b">
        <f aca="false">TRUE()</f>
        <v>1</v>
      </c>
    </row>
    <row r="1558" customFormat="false" ht="14" hidden="false" customHeight="false" outlineLevel="0" collapsed="false">
      <c r="A1558" s="1" t="s">
        <v>1559</v>
      </c>
      <c r="B1558" s="5" t="n">
        <v>4.12E-043</v>
      </c>
      <c r="C1558" s="5" t="n">
        <v>3.33E-042</v>
      </c>
      <c r="D1558" s="1" t="n">
        <v>90</v>
      </c>
      <c r="E1558" s="2" t="b">
        <f aca="false">TRUE()</f>
        <v>1</v>
      </c>
    </row>
    <row r="1559" customFormat="false" ht="14" hidden="false" customHeight="false" outlineLevel="0" collapsed="false">
      <c r="A1559" s="1" t="s">
        <v>1560</v>
      </c>
      <c r="B1559" s="5" t="n">
        <v>4.79E-013</v>
      </c>
      <c r="C1559" s="5" t="n">
        <v>1.57E-012</v>
      </c>
      <c r="D1559" s="1" t="n">
        <v>71</v>
      </c>
      <c r="E1559" s="2" t="b">
        <f aca="false">TRUE()</f>
        <v>1</v>
      </c>
    </row>
    <row r="1560" customFormat="false" ht="14" hidden="false" customHeight="false" outlineLevel="0" collapsed="false">
      <c r="A1560" s="1" t="s">
        <v>1561</v>
      </c>
      <c r="B1560" s="5" t="n">
        <v>5.29E-051</v>
      </c>
      <c r="C1560" s="5" t="n">
        <v>4.95E-050</v>
      </c>
      <c r="D1560" s="1" t="n">
        <v>24</v>
      </c>
      <c r="E1560" s="2" t="b">
        <f aca="false">TRUE()</f>
        <v>1</v>
      </c>
    </row>
    <row r="1561" customFormat="false" ht="14" hidden="false" customHeight="false" outlineLevel="0" collapsed="false">
      <c r="A1561" s="1" t="s">
        <v>1562</v>
      </c>
      <c r="B1561" s="1" t="n">
        <v>0.009104086</v>
      </c>
      <c r="C1561" s="1" t="n">
        <v>0.012449778</v>
      </c>
      <c r="D1561" s="1" t="n">
        <v>13</v>
      </c>
      <c r="E1561" s="2" t="b">
        <f aca="false">TRUE()</f>
        <v>1</v>
      </c>
    </row>
    <row r="1562" customFormat="false" ht="14" hidden="false" customHeight="false" outlineLevel="0" collapsed="false">
      <c r="A1562" s="1" t="s">
        <v>1563</v>
      </c>
      <c r="B1562" s="5" t="n">
        <v>4.93E-089</v>
      </c>
      <c r="C1562" s="5" t="n">
        <v>8.6E-088</v>
      </c>
      <c r="D1562" s="1" t="n">
        <v>230</v>
      </c>
      <c r="E1562" s="2" t="b">
        <f aca="false">TRUE()</f>
        <v>1</v>
      </c>
    </row>
    <row r="1563" customFormat="false" ht="14" hidden="false" customHeight="false" outlineLevel="0" collapsed="false">
      <c r="A1563" s="1" t="s">
        <v>1564</v>
      </c>
      <c r="B1563" s="5" t="n">
        <v>3.01E-031</v>
      </c>
      <c r="C1563" s="5" t="n">
        <v>1.82E-030</v>
      </c>
      <c r="D1563" s="1" t="n">
        <v>288</v>
      </c>
      <c r="E1563" s="2" t="b">
        <f aca="false">TRUE()</f>
        <v>1</v>
      </c>
    </row>
    <row r="1564" customFormat="false" ht="14" hidden="false" customHeight="false" outlineLevel="0" collapsed="false">
      <c r="A1564" s="1" t="s">
        <v>1565</v>
      </c>
      <c r="B1564" s="5" t="n">
        <v>5.89E-018</v>
      </c>
      <c r="C1564" s="5" t="n">
        <v>2.36E-017</v>
      </c>
      <c r="D1564" s="1" t="n">
        <v>13</v>
      </c>
      <c r="E1564" s="2" t="b">
        <f aca="false">TRUE()</f>
        <v>1</v>
      </c>
    </row>
    <row r="1565" customFormat="false" ht="14" hidden="false" customHeight="false" outlineLevel="0" collapsed="false">
      <c r="A1565" s="1" t="s">
        <v>1566</v>
      </c>
      <c r="B1565" s="1" t="n">
        <v>0.820640585</v>
      </c>
      <c r="C1565" s="1" t="n">
        <v>0.846500259</v>
      </c>
      <c r="D1565" s="1" t="n">
        <v>13</v>
      </c>
      <c r="E1565" s="2" t="b">
        <f aca="false">TRUE()</f>
        <v>1</v>
      </c>
    </row>
    <row r="1566" customFormat="false" ht="14" hidden="false" customHeight="false" outlineLevel="0" collapsed="false">
      <c r="A1566" s="1" t="s">
        <v>1567</v>
      </c>
      <c r="B1566" s="5" t="n">
        <v>4.9E-023</v>
      </c>
      <c r="C1566" s="5" t="n">
        <v>2.36E-022</v>
      </c>
      <c r="D1566" s="1" t="n">
        <v>49</v>
      </c>
      <c r="E1566" s="2" t="b">
        <f aca="false">TRUE()</f>
        <v>1</v>
      </c>
    </row>
    <row r="1567" customFormat="false" ht="14" hidden="false" customHeight="false" outlineLevel="0" collapsed="false">
      <c r="A1567" s="1" t="s">
        <v>1568</v>
      </c>
      <c r="B1567" s="1" t="n">
        <v>0.376748914</v>
      </c>
      <c r="C1567" s="1" t="n">
        <v>0.41541525</v>
      </c>
      <c r="D1567" s="1" t="n">
        <v>146</v>
      </c>
      <c r="E1567" s="2" t="b">
        <f aca="false">TRUE()</f>
        <v>1</v>
      </c>
    </row>
    <row r="1568" customFormat="false" ht="14" hidden="false" customHeight="false" outlineLevel="0" collapsed="false">
      <c r="A1568" s="1" t="s">
        <v>1569</v>
      </c>
      <c r="B1568" s="1" t="n">
        <v>0.000300806</v>
      </c>
      <c r="C1568" s="1" t="n">
        <v>0.000485508</v>
      </c>
      <c r="D1568" s="1" t="n">
        <v>23</v>
      </c>
      <c r="E1568" s="2" t="b">
        <f aca="false">TRUE()</f>
        <v>1</v>
      </c>
    </row>
    <row r="1569" customFormat="false" ht="14" hidden="false" customHeight="false" outlineLevel="0" collapsed="false">
      <c r="A1569" s="1" t="s">
        <v>1570</v>
      </c>
      <c r="B1569" s="1" t="n">
        <v>0.658197669</v>
      </c>
      <c r="C1569" s="1" t="n">
        <v>0.692578662</v>
      </c>
      <c r="D1569" s="1" t="n">
        <v>55</v>
      </c>
      <c r="E1569" s="2" t="b">
        <f aca="false">TRUE()</f>
        <v>1</v>
      </c>
    </row>
    <row r="1570" customFormat="false" ht="14" hidden="false" customHeight="false" outlineLevel="0" collapsed="false">
      <c r="A1570" s="1" t="s">
        <v>1571</v>
      </c>
      <c r="B1570" s="5" t="n">
        <v>7.27E-165</v>
      </c>
      <c r="C1570" s="5" t="n">
        <v>3.31E-163</v>
      </c>
      <c r="D1570" s="1" t="n">
        <v>262</v>
      </c>
      <c r="E1570" s="2" t="b">
        <f aca="false">TRUE()</f>
        <v>1</v>
      </c>
    </row>
    <row r="1571" customFormat="false" ht="14" hidden="false" customHeight="false" outlineLevel="0" collapsed="false">
      <c r="A1571" s="1" t="s">
        <v>1572</v>
      </c>
      <c r="B1571" s="1" t="n">
        <v>0.006840078</v>
      </c>
      <c r="C1571" s="1" t="n">
        <v>0.009458722</v>
      </c>
      <c r="D1571" s="1" t="n">
        <v>885</v>
      </c>
      <c r="E1571" s="2" t="b">
        <f aca="false">TRUE()</f>
        <v>1</v>
      </c>
    </row>
    <row r="1572" customFormat="false" ht="14" hidden="false" customHeight="false" outlineLevel="0" collapsed="false">
      <c r="A1572" s="1" t="s">
        <v>1573</v>
      </c>
      <c r="B1572" s="5" t="n">
        <v>5.87E-010</v>
      </c>
      <c r="C1572" s="5" t="n">
        <v>1.59E-009</v>
      </c>
      <c r="D1572" s="1" t="n">
        <v>56</v>
      </c>
      <c r="E1572" s="2" t="b">
        <f aca="false">TRUE()</f>
        <v>1</v>
      </c>
    </row>
    <row r="1573" customFormat="false" ht="14" hidden="false" customHeight="false" outlineLevel="0" collapsed="false">
      <c r="A1573" s="1" t="s">
        <v>1574</v>
      </c>
      <c r="B1573" s="1" t="n">
        <v>0.166786013</v>
      </c>
      <c r="C1573" s="1" t="n">
        <v>0.194228292</v>
      </c>
      <c r="D1573" s="1" t="n">
        <v>11</v>
      </c>
      <c r="E1573" s="2" t="b">
        <f aca="false">TRUE()</f>
        <v>1</v>
      </c>
    </row>
    <row r="1574" customFormat="false" ht="14" hidden="false" customHeight="false" outlineLevel="0" collapsed="false">
      <c r="A1574" s="1" t="s">
        <v>1575</v>
      </c>
      <c r="B1574" s="5" t="n">
        <v>5.1E-037</v>
      </c>
      <c r="C1574" s="5" t="n">
        <v>3.53E-036</v>
      </c>
      <c r="D1574" s="1" t="n">
        <v>239</v>
      </c>
      <c r="E1574" s="2" t="b">
        <f aca="false">TRUE()</f>
        <v>1</v>
      </c>
    </row>
    <row r="1575" customFormat="false" ht="14" hidden="false" customHeight="false" outlineLevel="0" collapsed="false">
      <c r="A1575" s="1" t="s">
        <v>1576</v>
      </c>
      <c r="B1575" s="1" t="n">
        <v>0.000294891</v>
      </c>
      <c r="C1575" s="1" t="n">
        <v>0.000476695</v>
      </c>
      <c r="D1575" s="1" t="n">
        <v>13</v>
      </c>
      <c r="E1575" s="2" t="b">
        <f aca="false">TRUE()</f>
        <v>1</v>
      </c>
    </row>
    <row r="1576" customFormat="false" ht="14" hidden="false" customHeight="false" outlineLevel="0" collapsed="false">
      <c r="A1576" s="1" t="s">
        <v>1577</v>
      </c>
      <c r="B1576" s="5" t="n">
        <v>5.69E-152</v>
      </c>
      <c r="C1576" s="5" t="n">
        <v>2.21E-150</v>
      </c>
      <c r="D1576" s="1" t="n">
        <v>647</v>
      </c>
      <c r="E1576" s="2" t="b">
        <f aca="false">TRUE()</f>
        <v>1</v>
      </c>
    </row>
    <row r="1577" customFormat="false" ht="14" hidden="false" customHeight="false" outlineLevel="0" collapsed="false">
      <c r="A1577" s="1" t="s">
        <v>1578</v>
      </c>
      <c r="B1577" s="1" t="n">
        <v>0.000388386</v>
      </c>
      <c r="C1577" s="1" t="n">
        <v>0.000620175</v>
      </c>
      <c r="D1577" s="1" t="n">
        <v>317</v>
      </c>
      <c r="E1577" s="2" t="b">
        <f aca="false">TRUE()</f>
        <v>1</v>
      </c>
    </row>
    <row r="1578" customFormat="false" ht="14" hidden="false" customHeight="false" outlineLevel="0" collapsed="false">
      <c r="A1578" s="1" t="s">
        <v>1579</v>
      </c>
      <c r="B1578" s="5" t="n">
        <v>5.17E-034</v>
      </c>
      <c r="C1578" s="5" t="n">
        <v>3.35E-033</v>
      </c>
      <c r="D1578" s="1" t="n">
        <v>244</v>
      </c>
      <c r="E1578" s="2" t="b">
        <f aca="false">TRUE()</f>
        <v>1</v>
      </c>
    </row>
    <row r="1579" customFormat="false" ht="14" hidden="false" customHeight="false" outlineLevel="0" collapsed="false">
      <c r="A1579" s="1" t="s">
        <v>1580</v>
      </c>
      <c r="B1579" s="5" t="n">
        <v>1.51E-005</v>
      </c>
      <c r="C1579" s="5" t="n">
        <v>2.8E-005</v>
      </c>
      <c r="D1579" s="1" t="n">
        <v>122</v>
      </c>
      <c r="E1579" s="2" t="b">
        <f aca="false">TRUE()</f>
        <v>1</v>
      </c>
    </row>
    <row r="1580" customFormat="false" ht="14" hidden="false" customHeight="false" outlineLevel="0" collapsed="false">
      <c r="A1580" s="1" t="s">
        <v>1581</v>
      </c>
      <c r="B1580" s="1" t="n">
        <v>0.624011525</v>
      </c>
      <c r="C1580" s="1" t="n">
        <v>0.660254619</v>
      </c>
      <c r="D1580" s="1" t="n">
        <v>10</v>
      </c>
      <c r="E1580" s="2" t="b">
        <f aca="false">TRUE()</f>
        <v>1</v>
      </c>
    </row>
    <row r="1581" customFormat="false" ht="14" hidden="false" customHeight="false" outlineLevel="0" collapsed="false">
      <c r="A1581" s="1" t="s">
        <v>1582</v>
      </c>
      <c r="B1581" s="1" t="n">
        <v>0.073803166</v>
      </c>
      <c r="C1581" s="1" t="n">
        <v>0.090261315</v>
      </c>
      <c r="D1581" s="1" t="n">
        <v>13</v>
      </c>
      <c r="E1581" s="2" t="b">
        <f aca="false">TRUE()</f>
        <v>1</v>
      </c>
    </row>
    <row r="1582" customFormat="false" ht="14" hidden="false" customHeight="false" outlineLevel="0" collapsed="false">
      <c r="A1582" s="1" t="s">
        <v>1583</v>
      </c>
      <c r="B1582" s="1" t="n">
        <v>0.309734191</v>
      </c>
      <c r="C1582" s="1" t="n">
        <v>0.347931974</v>
      </c>
      <c r="D1582" s="1" t="n">
        <v>16</v>
      </c>
      <c r="E1582" s="2" t="b">
        <f aca="false">TRUE()</f>
        <v>1</v>
      </c>
    </row>
    <row r="1583" customFormat="false" ht="14" hidden="false" customHeight="false" outlineLevel="0" collapsed="false">
      <c r="A1583" s="1" t="s">
        <v>1584</v>
      </c>
      <c r="B1583" s="5" t="n">
        <v>1.26E-011</v>
      </c>
      <c r="C1583" s="5" t="n">
        <v>3.77E-011</v>
      </c>
      <c r="D1583" s="1" t="n">
        <v>26</v>
      </c>
      <c r="E1583" s="2" t="b">
        <f aca="false">TRUE()</f>
        <v>1</v>
      </c>
    </row>
    <row r="1584" customFormat="false" ht="14" hidden="false" customHeight="false" outlineLevel="0" collapsed="false">
      <c r="A1584" s="1" t="s">
        <v>1585</v>
      </c>
      <c r="B1584" s="1" t="n">
        <v>0.000244936</v>
      </c>
      <c r="C1584" s="1" t="n">
        <v>0.000398711</v>
      </c>
      <c r="D1584" s="1" t="n">
        <v>12</v>
      </c>
      <c r="E1584" s="2" t="b">
        <f aca="false">TRUE()</f>
        <v>1</v>
      </c>
    </row>
    <row r="1585" customFormat="false" ht="14" hidden="false" customHeight="false" outlineLevel="0" collapsed="false">
      <c r="A1585" s="1" t="s">
        <v>1586</v>
      </c>
      <c r="B1585" s="5" t="n">
        <v>6.16E-011</v>
      </c>
      <c r="C1585" s="5" t="n">
        <v>1.78E-010</v>
      </c>
      <c r="D1585" s="1" t="n">
        <v>119</v>
      </c>
      <c r="E1585" s="2" t="b">
        <f aca="false">TRUE()</f>
        <v>1</v>
      </c>
    </row>
    <row r="1586" customFormat="false" ht="14" hidden="false" customHeight="false" outlineLevel="0" collapsed="false">
      <c r="A1586" s="1" t="s">
        <v>1587</v>
      </c>
      <c r="B1586" s="1" t="n">
        <v>0.008523742</v>
      </c>
      <c r="C1586" s="1" t="n">
        <v>0.011671398</v>
      </c>
      <c r="D1586" s="1" t="n">
        <v>152</v>
      </c>
      <c r="E1586" s="2" t="b">
        <f aca="false">TRUE()</f>
        <v>1</v>
      </c>
    </row>
    <row r="1587" customFormat="false" ht="14" hidden="false" customHeight="false" outlineLevel="0" collapsed="false">
      <c r="A1587" s="1" t="s">
        <v>1588</v>
      </c>
      <c r="B1587" s="5" t="n">
        <v>4.74E-007</v>
      </c>
      <c r="C1587" s="5" t="n">
        <v>1E-006</v>
      </c>
      <c r="D1587" s="1" t="n">
        <v>58</v>
      </c>
      <c r="E1587" s="2" t="b">
        <f aca="false">TRUE()</f>
        <v>1</v>
      </c>
    </row>
    <row r="1588" customFormat="false" ht="14" hidden="false" customHeight="false" outlineLevel="0" collapsed="false">
      <c r="A1588" s="1" t="s">
        <v>1589</v>
      </c>
      <c r="B1588" s="5" t="n">
        <v>6.87E-008</v>
      </c>
      <c r="C1588" s="5" t="n">
        <v>1.59E-007</v>
      </c>
      <c r="D1588" s="1" t="n">
        <v>19</v>
      </c>
      <c r="E1588" s="2" t="b">
        <f aca="false">TRUE()</f>
        <v>1</v>
      </c>
    </row>
    <row r="1589" customFormat="false" ht="14" hidden="false" customHeight="false" outlineLevel="0" collapsed="false">
      <c r="A1589" s="1" t="s">
        <v>1590</v>
      </c>
      <c r="B1589" s="5" t="n">
        <v>6.19E-014</v>
      </c>
      <c r="C1589" s="5" t="n">
        <v>2.13E-013</v>
      </c>
      <c r="D1589" s="1" t="n">
        <v>349</v>
      </c>
      <c r="E1589" s="2" t="b">
        <f aca="false">TRUE()</f>
        <v>1</v>
      </c>
    </row>
    <row r="1590" customFormat="false" ht="14" hidden="false" customHeight="false" outlineLevel="0" collapsed="false">
      <c r="A1590" s="1" t="s">
        <v>1591</v>
      </c>
      <c r="B1590" s="5" t="n">
        <v>2.29E-015</v>
      </c>
      <c r="C1590" s="5" t="n">
        <v>8.43E-015</v>
      </c>
      <c r="D1590" s="1" t="n">
        <v>852</v>
      </c>
      <c r="E1590" s="2" t="b">
        <f aca="false">TRUE()</f>
        <v>1</v>
      </c>
    </row>
    <row r="1591" customFormat="false" ht="14" hidden="false" customHeight="false" outlineLevel="0" collapsed="false">
      <c r="A1591" s="1" t="s">
        <v>1592</v>
      </c>
      <c r="B1591" s="1" t="n">
        <v>0.385155135</v>
      </c>
      <c r="C1591" s="1" t="n">
        <v>0.424014718</v>
      </c>
      <c r="D1591" s="1" t="n">
        <v>95</v>
      </c>
      <c r="E1591" s="2" t="b">
        <f aca="false">TRUE()</f>
        <v>1</v>
      </c>
    </row>
    <row r="1592" customFormat="false" ht="14" hidden="false" customHeight="false" outlineLevel="0" collapsed="false">
      <c r="A1592" s="1" t="s">
        <v>1593</v>
      </c>
      <c r="B1592" s="1" t="n">
        <v>0.295918004</v>
      </c>
      <c r="C1592" s="1" t="n">
        <v>0.333843952</v>
      </c>
      <c r="D1592" s="1" t="n">
        <v>36</v>
      </c>
      <c r="E1592" s="2" t="b">
        <f aca="false">TRUE()</f>
        <v>1</v>
      </c>
    </row>
    <row r="1593" customFormat="false" ht="14" hidden="false" customHeight="false" outlineLevel="0" collapsed="false">
      <c r="A1593" s="1" t="s">
        <v>1594</v>
      </c>
      <c r="B1593" s="1" t="n">
        <v>0.0223243</v>
      </c>
      <c r="C1593" s="1" t="n">
        <v>0.029176176</v>
      </c>
      <c r="D1593" s="1" t="n">
        <v>29</v>
      </c>
      <c r="E1593" s="2" t="b">
        <f aca="false">TRUE()</f>
        <v>1</v>
      </c>
    </row>
    <row r="1594" customFormat="false" ht="14" hidden="false" customHeight="false" outlineLevel="0" collapsed="false">
      <c r="A1594" s="1" t="s">
        <v>1595</v>
      </c>
      <c r="B1594" s="5" t="n">
        <v>6.56E-005</v>
      </c>
      <c r="C1594" s="1" t="n">
        <v>0.000113835</v>
      </c>
      <c r="D1594" s="1" t="n">
        <v>65</v>
      </c>
      <c r="E1594" s="2" t="b">
        <f aca="false">TRUE()</f>
        <v>1</v>
      </c>
    </row>
    <row r="1595" customFormat="false" ht="14" hidden="false" customHeight="false" outlineLevel="0" collapsed="false">
      <c r="A1595" s="1" t="s">
        <v>1596</v>
      </c>
      <c r="B1595" s="1" t="n">
        <v>0.000294674</v>
      </c>
      <c r="C1595" s="1" t="n">
        <v>0.000476695</v>
      </c>
      <c r="D1595" s="1" t="n">
        <v>126</v>
      </c>
      <c r="E1595" s="2" t="b">
        <f aca="false">TRUE()</f>
        <v>1</v>
      </c>
    </row>
    <row r="1596" customFormat="false" ht="14" hidden="false" customHeight="false" outlineLevel="0" collapsed="false">
      <c r="A1596" s="1" t="s">
        <v>1597</v>
      </c>
      <c r="B1596" s="5" t="n">
        <v>1.99E-044</v>
      </c>
      <c r="C1596" s="5" t="n">
        <v>1.66E-043</v>
      </c>
      <c r="D1596" s="1" t="n">
        <v>70</v>
      </c>
      <c r="E1596" s="2" t="b">
        <f aca="false">TRUE()</f>
        <v>1</v>
      </c>
    </row>
    <row r="1597" customFormat="false" ht="14" hidden="false" customHeight="false" outlineLevel="0" collapsed="false">
      <c r="A1597" s="1" t="s">
        <v>1598</v>
      </c>
      <c r="B1597" s="5" t="n">
        <v>6.1E-021</v>
      </c>
      <c r="C1597" s="5" t="n">
        <v>2.77E-020</v>
      </c>
      <c r="D1597" s="1" t="n">
        <v>10</v>
      </c>
      <c r="E1597" s="2" t="b">
        <f aca="false">TRUE()</f>
        <v>1</v>
      </c>
    </row>
    <row r="1598" customFormat="false" ht="14" hidden="false" customHeight="false" outlineLevel="0" collapsed="false">
      <c r="A1598" s="1" t="s">
        <v>1599</v>
      </c>
      <c r="B1598" s="5" t="n">
        <v>2.55E-038</v>
      </c>
      <c r="C1598" s="5" t="n">
        <v>1.81E-037</v>
      </c>
      <c r="D1598" s="1" t="n">
        <v>18</v>
      </c>
      <c r="E1598" s="2" t="b">
        <f aca="false">TRUE()</f>
        <v>1</v>
      </c>
    </row>
    <row r="1599" customFormat="false" ht="14" hidden="false" customHeight="false" outlineLevel="0" collapsed="false">
      <c r="A1599" s="1" t="s">
        <v>1600</v>
      </c>
      <c r="B1599" s="5" t="n">
        <v>3.03E-010</v>
      </c>
      <c r="C1599" s="5" t="n">
        <v>8.41E-010</v>
      </c>
      <c r="D1599" s="1" t="n">
        <v>65</v>
      </c>
      <c r="E1599" s="2" t="b">
        <f aca="false">TRUE()</f>
        <v>1</v>
      </c>
    </row>
    <row r="1600" customFormat="false" ht="14" hidden="false" customHeight="false" outlineLevel="0" collapsed="false">
      <c r="A1600" s="1" t="s">
        <v>1601</v>
      </c>
      <c r="B1600" s="1" t="n">
        <v>0.069429461</v>
      </c>
      <c r="C1600" s="1" t="n">
        <v>0.085360752</v>
      </c>
      <c r="D1600" s="1" t="n">
        <v>10</v>
      </c>
      <c r="E1600" s="2" t="b">
        <f aca="false">TRUE()</f>
        <v>1</v>
      </c>
    </row>
    <row r="1601" customFormat="false" ht="14" hidden="false" customHeight="false" outlineLevel="0" collapsed="false">
      <c r="A1601" s="1" t="s">
        <v>1602</v>
      </c>
      <c r="B1601" s="5" t="n">
        <v>3.81E-068</v>
      </c>
      <c r="C1601" s="5" t="n">
        <v>4.86E-067</v>
      </c>
      <c r="D1601" s="1" t="n">
        <v>23</v>
      </c>
      <c r="E1601" s="2" t="b">
        <f aca="false">TRUE()</f>
        <v>1</v>
      </c>
    </row>
    <row r="1602" customFormat="false" ht="14" hidden="false" customHeight="false" outlineLevel="0" collapsed="false">
      <c r="A1602" s="1" t="s">
        <v>1603</v>
      </c>
      <c r="B1602" s="1" t="n">
        <v>0.000119808</v>
      </c>
      <c r="C1602" s="1" t="n">
        <v>0.000201929</v>
      </c>
      <c r="D1602" s="1" t="n">
        <v>31</v>
      </c>
      <c r="E1602" s="2" t="b">
        <f aca="false">TRUE()</f>
        <v>1</v>
      </c>
    </row>
    <row r="1603" customFormat="false" ht="14" hidden="false" customHeight="false" outlineLevel="0" collapsed="false">
      <c r="A1603" s="1" t="s">
        <v>1604</v>
      </c>
      <c r="B1603" s="5" t="n">
        <v>7.02E-007</v>
      </c>
      <c r="C1603" s="5" t="n">
        <v>1.46E-006</v>
      </c>
      <c r="D1603" s="1" t="n">
        <v>515</v>
      </c>
      <c r="E1603" s="2" t="b">
        <f aca="false">TRUE()</f>
        <v>1</v>
      </c>
    </row>
    <row r="1604" customFormat="false" ht="14" hidden="false" customHeight="false" outlineLevel="0" collapsed="false">
      <c r="A1604" s="1" t="s">
        <v>1605</v>
      </c>
      <c r="B1604" s="5" t="n">
        <v>2.61E-005</v>
      </c>
      <c r="C1604" s="5" t="n">
        <v>4.71E-005</v>
      </c>
      <c r="D1604" s="1" t="n">
        <v>57</v>
      </c>
      <c r="E1604" s="2" t="b">
        <f aca="false">TRUE()</f>
        <v>1</v>
      </c>
    </row>
    <row r="1605" customFormat="false" ht="14" hidden="false" customHeight="false" outlineLevel="0" collapsed="false">
      <c r="A1605" s="1" t="s">
        <v>1606</v>
      </c>
      <c r="B1605" s="1" t="n">
        <v>0.00205514</v>
      </c>
      <c r="C1605" s="1" t="n">
        <v>0.003038475</v>
      </c>
      <c r="D1605" s="1" t="n">
        <v>59</v>
      </c>
      <c r="E1605" s="2" t="b">
        <f aca="false">TRUE()</f>
        <v>1</v>
      </c>
    </row>
    <row r="1606" customFormat="false" ht="14" hidden="false" customHeight="false" outlineLevel="0" collapsed="false">
      <c r="A1606" s="1" t="s">
        <v>1607</v>
      </c>
      <c r="B1606" s="5" t="n">
        <v>3.97E-120</v>
      </c>
      <c r="C1606" s="5" t="n">
        <v>1.04E-118</v>
      </c>
      <c r="D1606" s="1" t="n">
        <v>16</v>
      </c>
      <c r="E1606" s="2" t="b">
        <f aca="false">TRUE()</f>
        <v>1</v>
      </c>
    </row>
    <row r="1607" customFormat="false" ht="14" hidden="false" customHeight="false" outlineLevel="0" collapsed="false">
      <c r="A1607" s="1" t="s">
        <v>1608</v>
      </c>
      <c r="B1607" s="5" t="n">
        <v>2.61E-029</v>
      </c>
      <c r="C1607" s="5" t="n">
        <v>1.53E-028</v>
      </c>
      <c r="D1607" s="1" t="n">
        <v>319</v>
      </c>
      <c r="E1607" s="2" t="b">
        <f aca="false">TRUE()</f>
        <v>1</v>
      </c>
    </row>
    <row r="1608" customFormat="false" ht="14" hidden="false" customHeight="false" outlineLevel="0" collapsed="false">
      <c r="A1608" s="1" t="s">
        <v>1609</v>
      </c>
      <c r="B1608" s="1" t="n">
        <v>0.359648859</v>
      </c>
      <c r="C1608" s="1" t="n">
        <v>0.398236976</v>
      </c>
      <c r="D1608" s="1" t="n">
        <v>125</v>
      </c>
      <c r="E1608" s="2" t="b">
        <f aca="false">TRUE()</f>
        <v>1</v>
      </c>
    </row>
    <row r="1609" customFormat="false" ht="14" hidden="false" customHeight="false" outlineLevel="0" collapsed="false">
      <c r="A1609" s="1" t="s">
        <v>1610</v>
      </c>
      <c r="B1609" s="1" t="n">
        <v>0.114566837</v>
      </c>
      <c r="C1609" s="1" t="n">
        <v>0.136762122</v>
      </c>
      <c r="D1609" s="1" t="n">
        <v>368</v>
      </c>
      <c r="E1609" s="2" t="b">
        <f aca="false">TRUE()</f>
        <v>1</v>
      </c>
    </row>
    <row r="1610" customFormat="false" ht="14" hidden="false" customHeight="false" outlineLevel="0" collapsed="false">
      <c r="A1610" s="1" t="s">
        <v>1611</v>
      </c>
      <c r="B1610" s="1" t="n">
        <v>0.508696147</v>
      </c>
      <c r="C1610" s="1" t="n">
        <v>0.547645647</v>
      </c>
      <c r="D1610" s="1" t="n">
        <v>17</v>
      </c>
      <c r="E1610" s="2" t="b">
        <f aca="false">TRUE()</f>
        <v>1</v>
      </c>
    </row>
    <row r="1611" customFormat="false" ht="14" hidden="false" customHeight="false" outlineLevel="0" collapsed="false">
      <c r="A1611" s="1" t="s">
        <v>1612</v>
      </c>
      <c r="B1611" s="1" t="n">
        <v>0.163345009</v>
      </c>
      <c r="C1611" s="1" t="n">
        <v>0.190538861</v>
      </c>
      <c r="D1611" s="1" t="n">
        <v>123</v>
      </c>
      <c r="E1611" s="2" t="b">
        <f aca="false">TRUE()</f>
        <v>1</v>
      </c>
    </row>
    <row r="1612" customFormat="false" ht="14" hidden="false" customHeight="false" outlineLevel="0" collapsed="false">
      <c r="A1612" s="1" t="s">
        <v>1613</v>
      </c>
      <c r="B1612" s="5" t="n">
        <v>4.2E-010</v>
      </c>
      <c r="C1612" s="5" t="n">
        <v>1.15E-009</v>
      </c>
      <c r="D1612" s="1" t="n">
        <v>261</v>
      </c>
      <c r="E1612" s="2" t="b">
        <f aca="false">TRUE()</f>
        <v>1</v>
      </c>
    </row>
    <row r="1613" customFormat="false" ht="14" hidden="false" customHeight="false" outlineLevel="0" collapsed="false">
      <c r="A1613" s="1" t="s">
        <v>1614</v>
      </c>
      <c r="B1613" s="5" t="n">
        <v>1.53E-005</v>
      </c>
      <c r="C1613" s="5" t="n">
        <v>2.83E-005</v>
      </c>
      <c r="D1613" s="1" t="n">
        <v>91</v>
      </c>
      <c r="E1613" s="2" t="b">
        <f aca="false">TRUE()</f>
        <v>1</v>
      </c>
    </row>
    <row r="1614" customFormat="false" ht="14" hidden="false" customHeight="false" outlineLevel="0" collapsed="false">
      <c r="A1614" s="1" t="s">
        <v>1615</v>
      </c>
      <c r="B1614" s="5" t="n">
        <v>1.94E-009</v>
      </c>
      <c r="C1614" s="5" t="n">
        <v>5.08E-009</v>
      </c>
      <c r="D1614" s="1" t="n">
        <v>22</v>
      </c>
      <c r="E1614" s="2" t="b">
        <f aca="false">TRUE()</f>
        <v>1</v>
      </c>
    </row>
    <row r="1615" customFormat="false" ht="14" hidden="false" customHeight="false" outlineLevel="0" collapsed="false">
      <c r="A1615" s="1" t="s">
        <v>1616</v>
      </c>
      <c r="B1615" s="5" t="n">
        <v>8.98E-011</v>
      </c>
      <c r="C1615" s="5" t="n">
        <v>2.56E-010</v>
      </c>
      <c r="D1615" s="1" t="n">
        <v>182</v>
      </c>
      <c r="E1615" s="2" t="b">
        <f aca="false">TRUE()</f>
        <v>1</v>
      </c>
    </row>
    <row r="1616" customFormat="false" ht="14" hidden="false" customHeight="false" outlineLevel="0" collapsed="false">
      <c r="A1616" s="1" t="s">
        <v>1617</v>
      </c>
      <c r="B1616" s="1" t="n">
        <v>0.081567374</v>
      </c>
      <c r="C1616" s="1" t="n">
        <v>0.099235568</v>
      </c>
      <c r="D1616" s="1" t="n">
        <v>20</v>
      </c>
      <c r="E1616" s="2" t="b">
        <f aca="false">TRUE()</f>
        <v>1</v>
      </c>
    </row>
    <row r="1617" customFormat="false" ht="14" hidden="false" customHeight="false" outlineLevel="0" collapsed="false">
      <c r="A1617" s="1" t="s">
        <v>1618</v>
      </c>
      <c r="B1617" s="1" t="n">
        <v>0.144188627</v>
      </c>
      <c r="C1617" s="1" t="n">
        <v>0.169229789</v>
      </c>
      <c r="D1617" s="1" t="n">
        <v>89</v>
      </c>
      <c r="E1617" s="2" t="b">
        <f aca="false">TRUE()</f>
        <v>1</v>
      </c>
    </row>
    <row r="1618" customFormat="false" ht="14" hidden="false" customHeight="false" outlineLevel="0" collapsed="false">
      <c r="A1618" s="1" t="s">
        <v>1619</v>
      </c>
      <c r="B1618" s="1" t="n">
        <v>0.434206991</v>
      </c>
      <c r="C1618" s="1" t="n">
        <v>0.474524594</v>
      </c>
      <c r="D1618" s="1" t="n">
        <v>561</v>
      </c>
      <c r="E1618" s="2" t="b">
        <f aca="false">TRUE()</f>
        <v>1</v>
      </c>
    </row>
    <row r="1619" customFormat="false" ht="14" hidden="false" customHeight="false" outlineLevel="0" collapsed="false">
      <c r="A1619" s="1" t="s">
        <v>1620</v>
      </c>
      <c r="B1619" s="1" t="n">
        <v>0.00118459</v>
      </c>
      <c r="C1619" s="1" t="n">
        <v>0.001807513</v>
      </c>
      <c r="D1619" s="1" t="n">
        <v>1033</v>
      </c>
      <c r="E1619" s="2" t="b">
        <f aca="false">TRUE()</f>
        <v>1</v>
      </c>
    </row>
    <row r="1620" customFormat="false" ht="14" hidden="false" customHeight="false" outlineLevel="0" collapsed="false">
      <c r="A1620" s="1" t="s">
        <v>1621</v>
      </c>
      <c r="B1620" s="1" t="n">
        <v>0.061212138</v>
      </c>
      <c r="C1620" s="1" t="n">
        <v>0.075746857</v>
      </c>
      <c r="D1620" s="1" t="n">
        <v>45</v>
      </c>
      <c r="E1620" s="2" t="b">
        <f aca="false">TRUE()</f>
        <v>1</v>
      </c>
    </row>
    <row r="1621" customFormat="false" ht="14" hidden="false" customHeight="false" outlineLevel="0" collapsed="false">
      <c r="A1621" s="1" t="s">
        <v>1622</v>
      </c>
      <c r="B1621" s="5" t="n">
        <v>1.15E-006</v>
      </c>
      <c r="C1621" s="5" t="n">
        <v>2.35E-006</v>
      </c>
      <c r="D1621" s="1" t="n">
        <v>16</v>
      </c>
      <c r="E1621" s="2" t="b">
        <f aca="false">TRUE()</f>
        <v>1</v>
      </c>
    </row>
    <row r="1622" customFormat="false" ht="14" hidden="false" customHeight="false" outlineLevel="0" collapsed="false">
      <c r="A1622" s="1" t="s">
        <v>1623</v>
      </c>
      <c r="B1622" s="1" t="n">
        <v>0.942826311</v>
      </c>
      <c r="C1622" s="1" t="n">
        <v>0.951913794</v>
      </c>
      <c r="D1622" s="1" t="n">
        <v>134</v>
      </c>
      <c r="E1622" s="2" t="b">
        <f aca="false">TRUE()</f>
        <v>1</v>
      </c>
    </row>
    <row r="1623" customFormat="false" ht="14" hidden="false" customHeight="false" outlineLevel="0" collapsed="false">
      <c r="A1623" s="1" t="s">
        <v>1624</v>
      </c>
      <c r="B1623" s="1" t="n">
        <v>0.054941724</v>
      </c>
      <c r="C1623" s="1" t="n">
        <v>0.068554444</v>
      </c>
      <c r="D1623" s="1" t="n">
        <v>565</v>
      </c>
      <c r="E1623" s="2" t="b">
        <f aca="false">TRUE()</f>
        <v>1</v>
      </c>
    </row>
    <row r="1624" customFormat="false" ht="14" hidden="false" customHeight="false" outlineLevel="0" collapsed="false">
      <c r="A1624" s="1" t="s">
        <v>1625</v>
      </c>
      <c r="B1624" s="5" t="n">
        <v>6.83E-007</v>
      </c>
      <c r="C1624" s="5" t="n">
        <v>1.43E-006</v>
      </c>
      <c r="D1624" s="1" t="n">
        <v>107</v>
      </c>
      <c r="E1624" s="2" t="b">
        <f aca="false">TRUE()</f>
        <v>1</v>
      </c>
    </row>
    <row r="1625" customFormat="false" ht="14" hidden="false" customHeight="false" outlineLevel="0" collapsed="false">
      <c r="A1625" s="1" t="s">
        <v>1626</v>
      </c>
      <c r="B1625" s="5" t="n">
        <v>9.99E-005</v>
      </c>
      <c r="C1625" s="1" t="n">
        <v>0.000169882</v>
      </c>
      <c r="D1625" s="1" t="n">
        <v>16</v>
      </c>
      <c r="E1625" s="2" t="b">
        <f aca="false">TRUE()</f>
        <v>1</v>
      </c>
    </row>
    <row r="1626" customFormat="false" ht="14" hidden="false" customHeight="false" outlineLevel="0" collapsed="false">
      <c r="A1626" s="1" t="s">
        <v>1627</v>
      </c>
      <c r="B1626" s="1" t="n">
        <v>0.201486444</v>
      </c>
      <c r="C1626" s="1" t="n">
        <v>0.231930824</v>
      </c>
      <c r="D1626" s="1" t="n">
        <v>22</v>
      </c>
      <c r="E1626" s="2" t="b">
        <f aca="false">TRUE()</f>
        <v>1</v>
      </c>
    </row>
    <row r="1627" customFormat="false" ht="14" hidden="false" customHeight="false" outlineLevel="0" collapsed="false">
      <c r="A1627" s="1" t="s">
        <v>1628</v>
      </c>
      <c r="B1627" s="1" t="n">
        <v>0.002415689</v>
      </c>
      <c r="C1627" s="1" t="n">
        <v>0.003534126</v>
      </c>
      <c r="D1627" s="1" t="n">
        <v>11</v>
      </c>
      <c r="E1627" s="2" t="b">
        <f aca="false">TRUE()</f>
        <v>1</v>
      </c>
    </row>
    <row r="1628" customFormat="false" ht="14" hidden="false" customHeight="false" outlineLevel="0" collapsed="false">
      <c r="A1628" s="1" t="s">
        <v>1629</v>
      </c>
      <c r="B1628" s="1" t="n">
        <v>0.000672991</v>
      </c>
      <c r="C1628" s="1" t="n">
        <v>0.001049045</v>
      </c>
      <c r="D1628" s="1" t="n">
        <v>164</v>
      </c>
      <c r="E1628" s="2" t="b">
        <f aca="false">TRUE()</f>
        <v>1</v>
      </c>
    </row>
    <row r="1629" customFormat="false" ht="14" hidden="false" customHeight="false" outlineLevel="0" collapsed="false">
      <c r="A1629" s="1" t="s">
        <v>1630</v>
      </c>
      <c r="B1629" s="1" t="n">
        <v>0.021303267</v>
      </c>
      <c r="C1629" s="1" t="n">
        <v>0.027928876</v>
      </c>
      <c r="D1629" s="1" t="n">
        <v>17</v>
      </c>
      <c r="E1629" s="2" t="b">
        <f aca="false">TRUE()</f>
        <v>1</v>
      </c>
    </row>
    <row r="1630" customFormat="false" ht="14" hidden="false" customHeight="false" outlineLevel="0" collapsed="false">
      <c r="A1630" s="1" t="s">
        <v>1631</v>
      </c>
      <c r="B1630" s="1" t="n">
        <v>0.016804136</v>
      </c>
      <c r="C1630" s="1" t="n">
        <v>0.022337985</v>
      </c>
      <c r="D1630" s="1" t="n">
        <v>512</v>
      </c>
      <c r="E1630" s="2" t="b">
        <f aca="false">TRUE()</f>
        <v>1</v>
      </c>
    </row>
    <row r="1631" customFormat="false" ht="14" hidden="false" customHeight="false" outlineLevel="0" collapsed="false">
      <c r="A1631" s="1" t="s">
        <v>1632</v>
      </c>
      <c r="B1631" s="1" t="n">
        <v>0.001012765</v>
      </c>
      <c r="C1631" s="1" t="n">
        <v>0.001556671</v>
      </c>
      <c r="D1631" s="1" t="n">
        <v>13</v>
      </c>
      <c r="E1631" s="2" t="b">
        <f aca="false">TRUE()</f>
        <v>1</v>
      </c>
    </row>
    <row r="1632" customFormat="false" ht="14" hidden="false" customHeight="false" outlineLevel="0" collapsed="false">
      <c r="A1632" s="1" t="s">
        <v>1633</v>
      </c>
      <c r="B1632" s="5" t="n">
        <v>2.02E-042</v>
      </c>
      <c r="C1632" s="5" t="n">
        <v>1.62E-041</v>
      </c>
      <c r="D1632" s="1" t="n">
        <v>91</v>
      </c>
      <c r="E1632" s="2" t="b">
        <f aca="false">TRUE()</f>
        <v>1</v>
      </c>
    </row>
    <row r="1633" customFormat="false" ht="14" hidden="false" customHeight="false" outlineLevel="0" collapsed="false">
      <c r="A1633" s="1" t="s">
        <v>1634</v>
      </c>
      <c r="B1633" s="5" t="n">
        <v>2.77E-007</v>
      </c>
      <c r="C1633" s="5" t="n">
        <v>6.06E-007</v>
      </c>
      <c r="D1633" s="1" t="n">
        <v>256</v>
      </c>
      <c r="E1633" s="2" t="b">
        <f aca="false">TRUE()</f>
        <v>1</v>
      </c>
    </row>
    <row r="1634" customFormat="false" ht="14" hidden="false" customHeight="false" outlineLevel="0" collapsed="false">
      <c r="A1634" s="1" t="s">
        <v>1635</v>
      </c>
      <c r="B1634" s="5" t="n">
        <v>1.04E-005</v>
      </c>
      <c r="C1634" s="5" t="n">
        <v>1.97E-005</v>
      </c>
      <c r="D1634" s="1" t="n">
        <v>85</v>
      </c>
      <c r="E1634" s="2" t="b">
        <f aca="false">TRUE()</f>
        <v>1</v>
      </c>
    </row>
    <row r="1635" customFormat="false" ht="14" hidden="false" customHeight="false" outlineLevel="0" collapsed="false">
      <c r="A1635" s="1" t="s">
        <v>1636</v>
      </c>
      <c r="B1635" s="5" t="n">
        <v>1.32E-087</v>
      </c>
      <c r="C1635" s="5" t="n">
        <v>2.23E-086</v>
      </c>
      <c r="D1635" s="1" t="n">
        <v>58</v>
      </c>
      <c r="E1635" s="2" t="b">
        <f aca="false">TRUE()</f>
        <v>1</v>
      </c>
    </row>
    <row r="1636" customFormat="false" ht="14" hidden="false" customHeight="false" outlineLevel="0" collapsed="false">
      <c r="A1636" s="1" t="s">
        <v>1637</v>
      </c>
      <c r="B1636" s="5" t="n">
        <v>1.51E-104</v>
      </c>
      <c r="C1636" s="5" t="n">
        <v>3.26E-103</v>
      </c>
      <c r="D1636" s="1" t="n">
        <v>86</v>
      </c>
      <c r="E1636" s="2" t="b">
        <f aca="false">TRUE()</f>
        <v>1</v>
      </c>
    </row>
    <row r="1637" customFormat="false" ht="14" hidden="false" customHeight="false" outlineLevel="0" collapsed="false">
      <c r="A1637" s="1" t="s">
        <v>1638</v>
      </c>
      <c r="B1637" s="1" t="n">
        <v>0.039524005</v>
      </c>
      <c r="C1637" s="1" t="n">
        <v>0.050213943</v>
      </c>
      <c r="D1637" s="1" t="n">
        <v>14</v>
      </c>
      <c r="E1637" s="2" t="b">
        <f aca="false">TRUE()</f>
        <v>1</v>
      </c>
    </row>
    <row r="1638" customFormat="false" ht="14" hidden="false" customHeight="false" outlineLevel="0" collapsed="false">
      <c r="A1638" s="1" t="s">
        <v>1639</v>
      </c>
      <c r="B1638" s="1" t="n">
        <v>0.469761889</v>
      </c>
      <c r="C1638" s="1" t="n">
        <v>0.51071674</v>
      </c>
      <c r="D1638" s="1" t="n">
        <v>25</v>
      </c>
      <c r="E1638" s="2" t="b">
        <f aca="false">TRUE()</f>
        <v>1</v>
      </c>
    </row>
    <row r="1639" customFormat="false" ht="14" hidden="false" customHeight="false" outlineLevel="0" collapsed="false">
      <c r="A1639" s="1" t="s">
        <v>1640</v>
      </c>
      <c r="B1639" s="1" t="n">
        <v>0.688377572</v>
      </c>
      <c r="C1639" s="1" t="n">
        <v>0.72071515</v>
      </c>
      <c r="D1639" s="1" t="n">
        <v>41</v>
      </c>
      <c r="E1639" s="2" t="b">
        <f aca="false">TRUE()</f>
        <v>1</v>
      </c>
    </row>
    <row r="1640" customFormat="false" ht="14" hidden="false" customHeight="false" outlineLevel="0" collapsed="false">
      <c r="A1640" s="1" t="s">
        <v>1641</v>
      </c>
      <c r="B1640" s="1" t="n">
        <v>0.015474771</v>
      </c>
      <c r="C1640" s="1" t="n">
        <v>0.020688989</v>
      </c>
      <c r="D1640" s="1" t="n">
        <v>270</v>
      </c>
      <c r="E1640" s="2" t="b">
        <f aca="false">TRUE()</f>
        <v>1</v>
      </c>
    </row>
    <row r="1641" customFormat="false" ht="14" hidden="false" customHeight="false" outlineLevel="0" collapsed="false">
      <c r="A1641" s="1" t="s">
        <v>1642</v>
      </c>
      <c r="B1641" s="5" t="n">
        <v>6.01E-253</v>
      </c>
      <c r="C1641" s="5" t="n">
        <v>4.35E-251</v>
      </c>
      <c r="D1641" s="1" t="n">
        <v>459</v>
      </c>
      <c r="E1641" s="2" t="b">
        <f aca="false">TRUE()</f>
        <v>1</v>
      </c>
    </row>
    <row r="1642" customFormat="false" ht="14" hidden="false" customHeight="false" outlineLevel="0" collapsed="false">
      <c r="A1642" s="1" t="s">
        <v>1643</v>
      </c>
      <c r="B1642" s="5" t="n">
        <v>1.55E-021</v>
      </c>
      <c r="C1642" s="5" t="n">
        <v>7.23E-021</v>
      </c>
      <c r="D1642" s="1" t="n">
        <v>545</v>
      </c>
      <c r="E1642" s="2" t="b">
        <f aca="false">TRUE()</f>
        <v>1</v>
      </c>
    </row>
    <row r="1643" customFormat="false" ht="14" hidden="false" customHeight="false" outlineLevel="0" collapsed="false">
      <c r="A1643" s="1" t="s">
        <v>1644</v>
      </c>
      <c r="B1643" s="5" t="n">
        <v>3.84E-087</v>
      </c>
      <c r="C1643" s="5" t="n">
        <v>6.34E-086</v>
      </c>
      <c r="D1643" s="1" t="n">
        <v>32</v>
      </c>
      <c r="E1643" s="2" t="b">
        <f aca="false">TRUE()</f>
        <v>1</v>
      </c>
    </row>
    <row r="1644" customFormat="false" ht="14" hidden="false" customHeight="false" outlineLevel="0" collapsed="false">
      <c r="A1644" s="1" t="s">
        <v>1645</v>
      </c>
      <c r="B1644" s="5" t="n">
        <v>3.29E-011</v>
      </c>
      <c r="C1644" s="5" t="n">
        <v>9.58E-011</v>
      </c>
      <c r="D1644" s="1" t="n">
        <v>69</v>
      </c>
      <c r="E1644" s="2" t="b">
        <f aca="false">TRUE()</f>
        <v>1</v>
      </c>
    </row>
    <row r="1645" customFormat="false" ht="14" hidden="false" customHeight="false" outlineLevel="0" collapsed="false">
      <c r="A1645" s="1" t="s">
        <v>1646</v>
      </c>
      <c r="B1645" s="5" t="n">
        <v>3.49E-010</v>
      </c>
      <c r="C1645" s="5" t="n">
        <v>9.62E-010</v>
      </c>
      <c r="D1645" s="1" t="n">
        <v>81</v>
      </c>
      <c r="E1645" s="2" t="b">
        <f aca="false">TRUE()</f>
        <v>1</v>
      </c>
    </row>
    <row r="1646" customFormat="false" ht="14" hidden="false" customHeight="false" outlineLevel="0" collapsed="false">
      <c r="A1646" s="1" t="s">
        <v>1647</v>
      </c>
      <c r="B1646" s="1" t="n">
        <v>0.00011504</v>
      </c>
      <c r="C1646" s="1" t="n">
        <v>0.000194206</v>
      </c>
      <c r="D1646" s="1" t="n">
        <v>41</v>
      </c>
      <c r="E1646" s="2" t="b">
        <f aca="false">TRUE()</f>
        <v>1</v>
      </c>
    </row>
    <row r="1647" customFormat="false" ht="14" hidden="false" customHeight="false" outlineLevel="0" collapsed="false">
      <c r="A1647" s="1" t="s">
        <v>1648</v>
      </c>
      <c r="B1647" s="1" t="n">
        <v>0.384738819</v>
      </c>
      <c r="C1647" s="1" t="n">
        <v>0.423779088</v>
      </c>
      <c r="D1647" s="1" t="n">
        <v>14</v>
      </c>
      <c r="E1647" s="2" t="b">
        <f aca="false">TRUE()</f>
        <v>1</v>
      </c>
    </row>
    <row r="1648" customFormat="false" ht="14" hidden="false" customHeight="false" outlineLevel="0" collapsed="false">
      <c r="A1648" s="1" t="s">
        <v>1649</v>
      </c>
      <c r="B1648" s="1" t="n">
        <v>0.623712756</v>
      </c>
      <c r="C1648" s="1" t="n">
        <v>0.660254619</v>
      </c>
      <c r="D1648" s="1" t="n">
        <v>10</v>
      </c>
      <c r="E1648" s="2" t="b">
        <f aca="false">TRUE()</f>
        <v>1</v>
      </c>
    </row>
    <row r="1649" customFormat="false" ht="14" hidden="false" customHeight="false" outlineLevel="0" collapsed="false">
      <c r="A1649" s="1" t="s">
        <v>1650</v>
      </c>
      <c r="B1649" s="5" t="n">
        <v>5.03E-009</v>
      </c>
      <c r="C1649" s="5" t="n">
        <v>1.28E-008</v>
      </c>
      <c r="D1649" s="1" t="n">
        <v>101</v>
      </c>
      <c r="E1649" s="2" t="b">
        <f aca="false">TRUE()</f>
        <v>1</v>
      </c>
    </row>
    <row r="1650" customFormat="false" ht="14" hidden="false" customHeight="false" outlineLevel="0" collapsed="false">
      <c r="A1650" s="1" t="s">
        <v>1651</v>
      </c>
      <c r="B1650" s="1" t="n">
        <v>0.002032765</v>
      </c>
      <c r="C1650" s="1" t="n">
        <v>0.003007516</v>
      </c>
      <c r="D1650" s="1" t="n">
        <v>18</v>
      </c>
      <c r="E1650" s="2" t="b">
        <f aca="false">TRUE()</f>
        <v>1</v>
      </c>
    </row>
    <row r="1651" customFormat="false" ht="14" hidden="false" customHeight="false" outlineLevel="0" collapsed="false">
      <c r="A1651" s="1" t="s">
        <v>1652</v>
      </c>
      <c r="B1651" s="1" t="n">
        <v>0.001195913</v>
      </c>
      <c r="C1651" s="1" t="n">
        <v>0.001820812</v>
      </c>
      <c r="D1651" s="1" t="n">
        <v>383</v>
      </c>
      <c r="E1651" s="2" t="b">
        <f aca="false">TRUE()</f>
        <v>1</v>
      </c>
    </row>
    <row r="1652" customFormat="false" ht="14" hidden="false" customHeight="false" outlineLevel="0" collapsed="false">
      <c r="A1652" s="1" t="s">
        <v>1653</v>
      </c>
      <c r="B1652" s="5" t="n">
        <v>3.24E-007</v>
      </c>
      <c r="C1652" s="5" t="n">
        <v>6.98E-007</v>
      </c>
      <c r="D1652" s="1" t="n">
        <v>35</v>
      </c>
      <c r="E1652" s="2" t="b">
        <f aca="false">TRUE()</f>
        <v>1</v>
      </c>
    </row>
    <row r="1653" customFormat="false" ht="14" hidden="false" customHeight="false" outlineLevel="0" collapsed="false">
      <c r="A1653" s="1" t="s">
        <v>1654</v>
      </c>
      <c r="B1653" s="5" t="n">
        <v>1.17E-012</v>
      </c>
      <c r="C1653" s="5" t="n">
        <v>3.75E-012</v>
      </c>
      <c r="D1653" s="1" t="n">
        <v>61</v>
      </c>
      <c r="E1653" s="2" t="b">
        <f aca="false">TRUE()</f>
        <v>1</v>
      </c>
    </row>
    <row r="1654" customFormat="false" ht="14" hidden="false" customHeight="false" outlineLevel="0" collapsed="false">
      <c r="A1654" s="1" t="s">
        <v>1655</v>
      </c>
      <c r="B1654" s="1" t="n">
        <v>0.001817995</v>
      </c>
      <c r="C1654" s="1" t="n">
        <v>0.002706964</v>
      </c>
      <c r="D1654" s="1" t="n">
        <v>13</v>
      </c>
      <c r="E1654" s="2" t="b">
        <f aca="false">TRUE()</f>
        <v>1</v>
      </c>
    </row>
    <row r="1655" customFormat="false" ht="14" hidden="false" customHeight="false" outlineLevel="0" collapsed="false">
      <c r="A1655" s="1" t="s">
        <v>1656</v>
      </c>
      <c r="B1655" s="1" t="n">
        <v>0.035662743</v>
      </c>
      <c r="C1655" s="1" t="n">
        <v>0.045668365</v>
      </c>
      <c r="D1655" s="1" t="n">
        <v>32</v>
      </c>
      <c r="E1655" s="2" t="b">
        <f aca="false">TRUE()</f>
        <v>1</v>
      </c>
    </row>
    <row r="1656" customFormat="false" ht="14" hidden="false" customHeight="false" outlineLevel="0" collapsed="false">
      <c r="A1656" s="1" t="s">
        <v>1657</v>
      </c>
      <c r="B1656" s="1" t="n">
        <v>0.705268731</v>
      </c>
      <c r="C1656" s="1" t="n">
        <v>0.738030964</v>
      </c>
      <c r="D1656" s="1" t="n">
        <v>52</v>
      </c>
      <c r="E1656" s="2" t="b">
        <f aca="false">TRUE()</f>
        <v>1</v>
      </c>
    </row>
    <row r="1657" customFormat="false" ht="14" hidden="false" customHeight="false" outlineLevel="0" collapsed="false">
      <c r="A1657" s="1" t="s">
        <v>1658</v>
      </c>
      <c r="B1657" s="5" t="n">
        <v>4.17E-040</v>
      </c>
      <c r="C1657" s="5" t="n">
        <v>3.11E-039</v>
      </c>
      <c r="D1657" s="1" t="n">
        <v>619</v>
      </c>
      <c r="E1657" s="2" t="b">
        <f aca="false">TRUE()</f>
        <v>1</v>
      </c>
    </row>
    <row r="1658" customFormat="false" ht="14" hidden="false" customHeight="false" outlineLevel="0" collapsed="false">
      <c r="A1658" s="1" t="s">
        <v>1659</v>
      </c>
      <c r="B1658" s="5" t="n">
        <v>3E-032</v>
      </c>
      <c r="C1658" s="5" t="n">
        <v>1.85E-031</v>
      </c>
      <c r="D1658" s="1" t="n">
        <v>70</v>
      </c>
      <c r="E1658" s="2" t="b">
        <f aca="false">TRUE()</f>
        <v>1</v>
      </c>
    </row>
    <row r="1659" customFormat="false" ht="14" hidden="false" customHeight="false" outlineLevel="0" collapsed="false">
      <c r="A1659" s="1" t="s">
        <v>1660</v>
      </c>
      <c r="B1659" s="1" t="n">
        <v>0.121714391</v>
      </c>
      <c r="C1659" s="1" t="n">
        <v>0.144799346</v>
      </c>
      <c r="D1659" s="1" t="n">
        <v>40</v>
      </c>
      <c r="E1659" s="2" t="b">
        <f aca="false">TRUE()</f>
        <v>1</v>
      </c>
    </row>
    <row r="1660" customFormat="false" ht="14" hidden="false" customHeight="false" outlineLevel="0" collapsed="false">
      <c r="A1660" s="1" t="s">
        <v>1661</v>
      </c>
      <c r="B1660" s="5" t="n">
        <v>1.68E-008</v>
      </c>
      <c r="C1660" s="5" t="n">
        <v>4.08E-008</v>
      </c>
      <c r="D1660" s="1" t="n">
        <v>82</v>
      </c>
      <c r="E1660" s="2" t="b">
        <f aca="false">TRUE()</f>
        <v>1</v>
      </c>
    </row>
    <row r="1661" customFormat="false" ht="14" hidden="false" customHeight="false" outlineLevel="0" collapsed="false">
      <c r="A1661" s="1" t="s">
        <v>1662</v>
      </c>
      <c r="B1661" s="1" t="n">
        <v>0.000391292</v>
      </c>
      <c r="C1661" s="1" t="n">
        <v>0.000624339</v>
      </c>
      <c r="D1661" s="1" t="n">
        <v>105</v>
      </c>
      <c r="E1661" s="2" t="b">
        <f aca="false">TRUE()</f>
        <v>1</v>
      </c>
    </row>
    <row r="1662" customFormat="false" ht="14" hidden="false" customHeight="false" outlineLevel="0" collapsed="false">
      <c r="A1662" s="1" t="s">
        <v>1663</v>
      </c>
      <c r="B1662" s="5" t="n">
        <v>1.99E-006</v>
      </c>
      <c r="C1662" s="5" t="n">
        <v>4E-006</v>
      </c>
      <c r="D1662" s="1" t="n">
        <v>28</v>
      </c>
      <c r="E1662" s="2" t="b">
        <f aca="false">TRUE()</f>
        <v>1</v>
      </c>
    </row>
    <row r="1663" customFormat="false" ht="14" hidden="false" customHeight="false" outlineLevel="0" collapsed="false">
      <c r="A1663" s="1" t="s">
        <v>1664</v>
      </c>
      <c r="B1663" s="1" t="n">
        <v>0.064975783</v>
      </c>
      <c r="C1663" s="1" t="n">
        <v>0.080167412</v>
      </c>
      <c r="D1663" s="1" t="n">
        <v>15</v>
      </c>
      <c r="E1663" s="2" t="b">
        <f aca="false">TRUE()</f>
        <v>1</v>
      </c>
    </row>
    <row r="1664" customFormat="false" ht="14" hidden="false" customHeight="false" outlineLevel="0" collapsed="false">
      <c r="A1664" s="1" t="s">
        <v>1665</v>
      </c>
      <c r="B1664" s="5" t="n">
        <v>4.23E-011</v>
      </c>
      <c r="C1664" s="5" t="n">
        <v>1.23E-010</v>
      </c>
      <c r="D1664" s="1" t="n">
        <v>49</v>
      </c>
      <c r="E1664" s="2" t="b">
        <f aca="false">TRUE()</f>
        <v>1</v>
      </c>
    </row>
    <row r="1665" customFormat="false" ht="14" hidden="false" customHeight="false" outlineLevel="0" collapsed="false">
      <c r="A1665" s="1" t="s">
        <v>1666</v>
      </c>
      <c r="B1665" s="5" t="n">
        <v>3.14E-006</v>
      </c>
      <c r="C1665" s="5" t="n">
        <v>6.22E-006</v>
      </c>
      <c r="D1665" s="1" t="n">
        <v>21</v>
      </c>
      <c r="E1665" s="2" t="b">
        <f aca="false">TRUE()</f>
        <v>1</v>
      </c>
    </row>
    <row r="1666" customFormat="false" ht="14" hidden="false" customHeight="false" outlineLevel="0" collapsed="false">
      <c r="A1666" s="1" t="s">
        <v>1667</v>
      </c>
      <c r="B1666" s="1" t="n">
        <v>0.712644801</v>
      </c>
      <c r="C1666" s="1" t="n">
        <v>0.745377363</v>
      </c>
      <c r="D1666" s="1" t="n">
        <v>83</v>
      </c>
      <c r="E1666" s="2" t="b">
        <f aca="false">TRUE()</f>
        <v>1</v>
      </c>
    </row>
    <row r="1667" customFormat="false" ht="14" hidden="false" customHeight="false" outlineLevel="0" collapsed="false">
      <c r="A1667" s="1" t="s">
        <v>1668</v>
      </c>
      <c r="B1667" s="5" t="n">
        <v>2.15E-019</v>
      </c>
      <c r="C1667" s="5" t="n">
        <v>9.14E-019</v>
      </c>
      <c r="D1667" s="1" t="n">
        <v>16</v>
      </c>
      <c r="E1667" s="2" t="b">
        <f aca="false">TRUE()</f>
        <v>1</v>
      </c>
    </row>
    <row r="1668" customFormat="false" ht="14" hidden="false" customHeight="false" outlineLevel="0" collapsed="false">
      <c r="A1668" s="1" t="s">
        <v>1669</v>
      </c>
      <c r="B1668" s="5" t="n">
        <v>7.6E-293</v>
      </c>
      <c r="C1668" s="5" t="n">
        <v>7.24E-291</v>
      </c>
      <c r="D1668" s="1" t="n">
        <v>370</v>
      </c>
      <c r="E1668" s="2" t="b">
        <f aca="false">TRUE()</f>
        <v>1</v>
      </c>
    </row>
    <row r="1669" customFormat="false" ht="14" hidden="false" customHeight="false" outlineLevel="0" collapsed="false">
      <c r="A1669" s="1" t="s">
        <v>1670</v>
      </c>
      <c r="B1669" s="5" t="n">
        <v>4.15E-008</v>
      </c>
      <c r="C1669" s="5" t="n">
        <v>9.71E-008</v>
      </c>
      <c r="D1669" s="1" t="n">
        <v>51</v>
      </c>
      <c r="E1669" s="2" t="b">
        <f aca="false">TRUE()</f>
        <v>1</v>
      </c>
    </row>
    <row r="1670" customFormat="false" ht="14" hidden="false" customHeight="false" outlineLevel="0" collapsed="false">
      <c r="A1670" s="1" t="s">
        <v>1671</v>
      </c>
      <c r="B1670" s="5" t="n">
        <v>1.79E-009</v>
      </c>
      <c r="C1670" s="5" t="n">
        <v>4.72E-009</v>
      </c>
      <c r="D1670" s="1" t="n">
        <v>13</v>
      </c>
      <c r="E1670" s="2" t="b">
        <f aca="false">TRUE()</f>
        <v>1</v>
      </c>
    </row>
    <row r="1671" customFormat="false" ht="14" hidden="false" customHeight="false" outlineLevel="0" collapsed="false">
      <c r="A1671" s="1" t="s">
        <v>1672</v>
      </c>
      <c r="B1671" s="1" t="n">
        <v>0.094421037</v>
      </c>
      <c r="C1671" s="1" t="n">
        <v>0.114210204</v>
      </c>
      <c r="D1671" s="1" t="n">
        <v>20</v>
      </c>
      <c r="E1671" s="2" t="b">
        <f aca="false">TRUE()</f>
        <v>1</v>
      </c>
    </row>
    <row r="1672" customFormat="false" ht="14" hidden="false" customHeight="false" outlineLevel="0" collapsed="false">
      <c r="A1672" s="1" t="s">
        <v>1673</v>
      </c>
      <c r="B1672" s="1" t="n">
        <v>0.641099926</v>
      </c>
      <c r="C1672" s="1" t="n">
        <v>0.677309301</v>
      </c>
      <c r="D1672" s="1" t="n">
        <v>19</v>
      </c>
      <c r="E1672" s="2" t="b">
        <f aca="false">TRUE()</f>
        <v>1</v>
      </c>
    </row>
    <row r="1673" customFormat="false" ht="14" hidden="false" customHeight="false" outlineLevel="0" collapsed="false">
      <c r="A1673" s="1" t="s">
        <v>1674</v>
      </c>
      <c r="B1673" s="5" t="n">
        <v>4.05E-024</v>
      </c>
      <c r="C1673" s="5" t="n">
        <v>2.02E-023</v>
      </c>
      <c r="D1673" s="1" t="n">
        <v>29</v>
      </c>
      <c r="E1673" s="2" t="b">
        <f aca="false">TRUE()</f>
        <v>1</v>
      </c>
    </row>
    <row r="1674" customFormat="false" ht="14" hidden="false" customHeight="false" outlineLevel="0" collapsed="false">
      <c r="A1674" s="1" t="s">
        <v>1675</v>
      </c>
      <c r="B1674" s="5" t="n">
        <v>2.03E-043</v>
      </c>
      <c r="C1674" s="5" t="n">
        <v>1.66E-042</v>
      </c>
      <c r="D1674" s="1" t="n">
        <v>178</v>
      </c>
      <c r="E1674" s="2" t="b">
        <f aca="false">TRUE()</f>
        <v>1</v>
      </c>
    </row>
    <row r="1675" customFormat="false" ht="14" hidden="false" customHeight="false" outlineLevel="0" collapsed="false">
      <c r="A1675" s="1" t="s">
        <v>1676</v>
      </c>
      <c r="B1675" s="5" t="n">
        <v>4.88E-049</v>
      </c>
      <c r="C1675" s="5" t="n">
        <v>4.46E-048</v>
      </c>
      <c r="D1675" s="1" t="n">
        <v>584</v>
      </c>
      <c r="E1675" s="2" t="b">
        <f aca="false">TRUE()</f>
        <v>1</v>
      </c>
    </row>
    <row r="1676" customFormat="false" ht="14" hidden="false" customHeight="false" outlineLevel="0" collapsed="false">
      <c r="A1676" s="1" t="s">
        <v>1677</v>
      </c>
      <c r="B1676" s="5" t="n">
        <v>1.64E-006</v>
      </c>
      <c r="C1676" s="5" t="n">
        <v>3.3E-006</v>
      </c>
      <c r="D1676" s="1" t="n">
        <v>149</v>
      </c>
      <c r="E1676" s="2" t="b">
        <f aca="false">TRUE()</f>
        <v>1</v>
      </c>
    </row>
    <row r="1677" customFormat="false" ht="14" hidden="false" customHeight="false" outlineLevel="0" collapsed="false">
      <c r="A1677" s="1" t="s">
        <v>1678</v>
      </c>
      <c r="B1677" s="5" t="n">
        <v>3.59E-014</v>
      </c>
      <c r="C1677" s="5" t="n">
        <v>1.25E-013</v>
      </c>
      <c r="D1677" s="1" t="n">
        <v>18</v>
      </c>
      <c r="E1677" s="2" t="b">
        <f aca="false">TRUE()</f>
        <v>1</v>
      </c>
    </row>
    <row r="1678" customFormat="false" ht="14" hidden="false" customHeight="false" outlineLevel="0" collapsed="false">
      <c r="A1678" s="1" t="s">
        <v>1679</v>
      </c>
      <c r="B1678" s="1" t="n">
        <v>0.972659531</v>
      </c>
      <c r="C1678" s="1" t="n">
        <v>0.979673902</v>
      </c>
      <c r="D1678" s="1" t="n">
        <v>1171</v>
      </c>
      <c r="E1678" s="2" t="b">
        <f aca="false">TRUE()</f>
        <v>1</v>
      </c>
    </row>
    <row r="1679" customFormat="false" ht="14" hidden="false" customHeight="false" outlineLevel="0" collapsed="false">
      <c r="A1679" s="1" t="s">
        <v>1680</v>
      </c>
      <c r="B1679" s="1" t="n">
        <v>0.015240399</v>
      </c>
      <c r="C1679" s="1" t="n">
        <v>0.020414729</v>
      </c>
      <c r="D1679" s="1" t="n">
        <v>569</v>
      </c>
      <c r="E1679" s="2" t="b">
        <f aca="false">TRUE()</f>
        <v>1</v>
      </c>
    </row>
    <row r="1680" customFormat="false" ht="14" hidden="false" customHeight="false" outlineLevel="0" collapsed="false">
      <c r="A1680" s="1" t="s">
        <v>1681</v>
      </c>
      <c r="B1680" s="1" t="n">
        <v>0.005163579</v>
      </c>
      <c r="C1680" s="1" t="n">
        <v>0.00725533</v>
      </c>
      <c r="D1680" s="1" t="n">
        <v>518</v>
      </c>
      <c r="E1680" s="2" t="b">
        <f aca="false">TRUE()</f>
        <v>1</v>
      </c>
    </row>
    <row r="1681" customFormat="false" ht="14" hidden="false" customHeight="false" outlineLevel="0" collapsed="false">
      <c r="A1681" s="1" t="s">
        <v>1682</v>
      </c>
      <c r="B1681" s="5" t="n">
        <v>1.17E-007</v>
      </c>
      <c r="C1681" s="5" t="n">
        <v>2.65E-007</v>
      </c>
      <c r="D1681" s="1" t="n">
        <v>1007</v>
      </c>
      <c r="E1681" s="2" t="b">
        <f aca="false">TRUE()</f>
        <v>1</v>
      </c>
    </row>
    <row r="1682" customFormat="false" ht="14" hidden="false" customHeight="false" outlineLevel="0" collapsed="false">
      <c r="A1682" s="1" t="s">
        <v>1683</v>
      </c>
      <c r="B1682" s="1" t="n">
        <v>0.003680521</v>
      </c>
      <c r="C1682" s="1" t="n">
        <v>0.005266865</v>
      </c>
      <c r="D1682" s="1" t="n">
        <v>743</v>
      </c>
      <c r="E1682" s="2" t="b">
        <f aca="false">TRUE()</f>
        <v>1</v>
      </c>
    </row>
    <row r="1683" customFormat="false" ht="14" hidden="false" customHeight="false" outlineLevel="0" collapsed="false">
      <c r="A1683" s="1" t="s">
        <v>1684</v>
      </c>
      <c r="B1683" s="1" t="n">
        <v>0.332537264</v>
      </c>
      <c r="C1683" s="1" t="n">
        <v>0.371159067</v>
      </c>
      <c r="D1683" s="1" t="n">
        <v>13</v>
      </c>
      <c r="E1683" s="2" t="b">
        <f aca="false">TRUE()</f>
        <v>1</v>
      </c>
    </row>
    <row r="1684" customFormat="false" ht="14" hidden="false" customHeight="false" outlineLevel="0" collapsed="false">
      <c r="A1684" s="1" t="s">
        <v>1685</v>
      </c>
      <c r="B1684" s="5" t="n">
        <v>4.58E-009</v>
      </c>
      <c r="C1684" s="5" t="n">
        <v>1.16E-008</v>
      </c>
      <c r="D1684" s="1" t="n">
        <v>288</v>
      </c>
      <c r="E1684" s="2" t="b">
        <f aca="false">TRUE()</f>
        <v>1</v>
      </c>
    </row>
    <row r="1685" customFormat="false" ht="14" hidden="false" customHeight="false" outlineLevel="0" collapsed="false">
      <c r="A1685" s="1" t="s">
        <v>1686</v>
      </c>
      <c r="B1685" s="5" t="n">
        <v>7.02E-005</v>
      </c>
      <c r="C1685" s="1" t="n">
        <v>0.00012133</v>
      </c>
      <c r="D1685" s="1" t="n">
        <v>11</v>
      </c>
      <c r="E1685" s="2" t="b">
        <f aca="false">TRUE()</f>
        <v>1</v>
      </c>
    </row>
    <row r="1686" customFormat="false" ht="14" hidden="false" customHeight="false" outlineLevel="0" collapsed="false">
      <c r="A1686" s="1" t="s">
        <v>1687</v>
      </c>
      <c r="B1686" s="5" t="n">
        <v>9.2E-020</v>
      </c>
      <c r="C1686" s="5" t="n">
        <v>3.98E-019</v>
      </c>
      <c r="D1686" s="1" t="n">
        <v>110</v>
      </c>
      <c r="E1686" s="2" t="b">
        <f aca="false">TRUE()</f>
        <v>1</v>
      </c>
    </row>
    <row r="1687" customFormat="false" ht="14" hidden="false" customHeight="false" outlineLevel="0" collapsed="false">
      <c r="A1687" s="1" t="s">
        <v>1688</v>
      </c>
      <c r="B1687" s="1" t="n">
        <v>0.975788632</v>
      </c>
      <c r="C1687" s="1" t="n">
        <v>0.981410074</v>
      </c>
      <c r="D1687" s="1" t="n">
        <v>1477</v>
      </c>
      <c r="E1687" s="2" t="b">
        <f aca="false">TRUE()</f>
        <v>1</v>
      </c>
    </row>
    <row r="1688" customFormat="false" ht="14" hidden="false" customHeight="false" outlineLevel="0" collapsed="false">
      <c r="A1688" s="1" t="s">
        <v>1689</v>
      </c>
      <c r="B1688" s="1" t="n">
        <v>0.257201286</v>
      </c>
      <c r="C1688" s="1" t="n">
        <v>0.292052409</v>
      </c>
      <c r="D1688" s="1" t="n">
        <v>14</v>
      </c>
      <c r="E1688" s="2" t="b">
        <f aca="false">TRUE()</f>
        <v>1</v>
      </c>
    </row>
    <row r="1689" customFormat="false" ht="14" hidden="false" customHeight="false" outlineLevel="0" collapsed="false">
      <c r="A1689" s="1" t="s">
        <v>1690</v>
      </c>
      <c r="B1689" s="1" t="n">
        <v>0.013046383</v>
      </c>
      <c r="C1689" s="1" t="n">
        <v>0.017531861</v>
      </c>
      <c r="D1689" s="1" t="n">
        <v>1354</v>
      </c>
      <c r="E1689" s="2" t="b">
        <f aca="false">TRUE()</f>
        <v>1</v>
      </c>
    </row>
    <row r="1690" customFormat="false" ht="14" hidden="false" customHeight="false" outlineLevel="0" collapsed="false">
      <c r="A1690" s="1" t="s">
        <v>1691</v>
      </c>
      <c r="B1690" s="5" t="n">
        <v>4.4E-007</v>
      </c>
      <c r="C1690" s="5" t="n">
        <v>9.34E-007</v>
      </c>
      <c r="D1690" s="1" t="n">
        <v>467</v>
      </c>
      <c r="E1690" s="2" t="b">
        <f aca="false">TRUE()</f>
        <v>1</v>
      </c>
    </row>
    <row r="1691" customFormat="false" ht="14" hidden="false" customHeight="false" outlineLevel="0" collapsed="false">
      <c r="A1691" s="1" t="s">
        <v>1692</v>
      </c>
      <c r="B1691" s="5" t="n">
        <v>5.23E-010</v>
      </c>
      <c r="C1691" s="5" t="n">
        <v>1.43E-009</v>
      </c>
      <c r="D1691" s="1" t="n">
        <v>188</v>
      </c>
      <c r="E1691" s="2" t="b">
        <f aca="false">TRUE()</f>
        <v>1</v>
      </c>
    </row>
    <row r="1692" customFormat="false" ht="14" hidden="false" customHeight="false" outlineLevel="0" collapsed="false">
      <c r="A1692" s="1" t="s">
        <v>1693</v>
      </c>
      <c r="B1692" s="5" t="n">
        <v>1.29E-050</v>
      </c>
      <c r="C1692" s="5" t="n">
        <v>1.2E-049</v>
      </c>
      <c r="D1692" s="1" t="n">
        <v>76</v>
      </c>
      <c r="E1692" s="2" t="b">
        <f aca="false">TRUE()</f>
        <v>1</v>
      </c>
    </row>
    <row r="1693" customFormat="false" ht="14" hidden="false" customHeight="false" outlineLevel="0" collapsed="false">
      <c r="A1693" s="1" t="s">
        <v>1694</v>
      </c>
      <c r="B1693" s="5" t="n">
        <v>5.32E-009</v>
      </c>
      <c r="C1693" s="5" t="n">
        <v>1.34E-008</v>
      </c>
      <c r="D1693" s="1" t="n">
        <v>11</v>
      </c>
      <c r="E1693" s="2" t="b">
        <f aca="false">TRUE()</f>
        <v>1</v>
      </c>
    </row>
    <row r="1694" customFormat="false" ht="14" hidden="false" customHeight="false" outlineLevel="0" collapsed="false">
      <c r="A1694" s="1" t="s">
        <v>1695</v>
      </c>
      <c r="B1694" s="1" t="n">
        <v>0.003145105</v>
      </c>
      <c r="C1694" s="1" t="n">
        <v>0.004541003</v>
      </c>
      <c r="D1694" s="1" t="n">
        <v>1166</v>
      </c>
      <c r="E1694" s="2" t="b">
        <f aca="false">TRUE()</f>
        <v>1</v>
      </c>
    </row>
    <row r="1695" customFormat="false" ht="14" hidden="false" customHeight="false" outlineLevel="0" collapsed="false">
      <c r="A1695" s="1" t="s">
        <v>1696</v>
      </c>
      <c r="B1695" s="1" t="n">
        <v>0.373263856</v>
      </c>
      <c r="C1695" s="1" t="n">
        <v>0.412006206</v>
      </c>
      <c r="D1695" s="1" t="n">
        <v>57</v>
      </c>
      <c r="E1695" s="2" t="b">
        <f aca="false">TRUE()</f>
        <v>1</v>
      </c>
    </row>
    <row r="1696" customFormat="false" ht="14" hidden="false" customHeight="false" outlineLevel="0" collapsed="false">
      <c r="A1696" s="1" t="s">
        <v>1697</v>
      </c>
      <c r="B1696" s="1" t="n">
        <v>0.022322162</v>
      </c>
      <c r="C1696" s="1" t="n">
        <v>0.029176176</v>
      </c>
      <c r="D1696" s="1" t="n">
        <v>44</v>
      </c>
      <c r="E1696" s="2" t="b">
        <f aca="false">TRUE()</f>
        <v>1</v>
      </c>
    </row>
    <row r="1697" customFormat="false" ht="14" hidden="false" customHeight="false" outlineLevel="0" collapsed="false">
      <c r="A1697" s="1" t="s">
        <v>1698</v>
      </c>
      <c r="B1697" s="1" t="n">
        <v>0.850691526</v>
      </c>
      <c r="C1697" s="1" t="n">
        <v>0.87149083</v>
      </c>
      <c r="D1697" s="1" t="n">
        <v>17</v>
      </c>
      <c r="E1697" s="2" t="b">
        <f aca="false">TRUE()</f>
        <v>1</v>
      </c>
    </row>
    <row r="1698" customFormat="false" ht="14" hidden="false" customHeight="false" outlineLevel="0" collapsed="false">
      <c r="A1698" s="1" t="s">
        <v>1699</v>
      </c>
      <c r="B1698" s="5" t="n">
        <v>2.36E-021</v>
      </c>
      <c r="C1698" s="5" t="n">
        <v>1.09E-020</v>
      </c>
      <c r="D1698" s="1" t="n">
        <v>52</v>
      </c>
      <c r="E1698" s="2" t="b">
        <f aca="false">TRUE()</f>
        <v>1</v>
      </c>
    </row>
    <row r="1699" customFormat="false" ht="14" hidden="false" customHeight="false" outlineLevel="0" collapsed="false">
      <c r="A1699" s="1" t="s">
        <v>1700</v>
      </c>
      <c r="B1699" s="1" t="n">
        <v>0.026329904</v>
      </c>
      <c r="C1699" s="1" t="n">
        <v>0.034113265</v>
      </c>
      <c r="D1699" s="1" t="n">
        <v>16</v>
      </c>
      <c r="E1699" s="2" t="b">
        <f aca="false">TRUE()</f>
        <v>1</v>
      </c>
    </row>
    <row r="1700" customFormat="false" ht="14" hidden="false" customHeight="false" outlineLevel="0" collapsed="false">
      <c r="A1700" s="1" t="s">
        <v>1701</v>
      </c>
      <c r="B1700" s="5" t="n">
        <v>5.28E-031</v>
      </c>
      <c r="C1700" s="5" t="n">
        <v>3.18E-030</v>
      </c>
      <c r="D1700" s="1" t="n">
        <v>445</v>
      </c>
      <c r="E1700" s="2" t="b">
        <f aca="false">TRUE()</f>
        <v>1</v>
      </c>
    </row>
    <row r="1701" customFormat="false" ht="14" hidden="false" customHeight="false" outlineLevel="0" collapsed="false">
      <c r="A1701" s="1" t="s">
        <v>1702</v>
      </c>
      <c r="B1701" s="5" t="n">
        <v>4.97E-093</v>
      </c>
      <c r="C1701" s="5" t="n">
        <v>9.06E-092</v>
      </c>
      <c r="D1701" s="1" t="n">
        <v>15</v>
      </c>
      <c r="E1701" s="2" t="b">
        <f aca="false">TRUE()</f>
        <v>1</v>
      </c>
    </row>
    <row r="1702" customFormat="false" ht="14" hidden="false" customHeight="false" outlineLevel="0" collapsed="false">
      <c r="A1702" s="1" t="s">
        <v>1703</v>
      </c>
      <c r="B1702" s="5" t="n">
        <v>1.52E-039</v>
      </c>
      <c r="C1702" s="5" t="n">
        <v>1.11E-038</v>
      </c>
      <c r="D1702" s="1" t="n">
        <v>115</v>
      </c>
      <c r="E1702" s="2" t="b">
        <f aca="false">TRUE()</f>
        <v>1</v>
      </c>
    </row>
    <row r="1703" customFormat="false" ht="14" hidden="false" customHeight="false" outlineLevel="0" collapsed="false">
      <c r="A1703" s="1" t="s">
        <v>1704</v>
      </c>
      <c r="B1703" s="5" t="n">
        <v>1.49E-007</v>
      </c>
      <c r="C1703" s="5" t="n">
        <v>3.33E-007</v>
      </c>
      <c r="D1703" s="1" t="n">
        <v>49</v>
      </c>
      <c r="E1703" s="2" t="b">
        <f aca="false">TRUE()</f>
        <v>1</v>
      </c>
    </row>
    <row r="1704" customFormat="false" ht="14" hidden="false" customHeight="false" outlineLevel="0" collapsed="false">
      <c r="A1704" s="1" t="s">
        <v>1705</v>
      </c>
      <c r="B1704" s="1" t="n">
        <v>0.024451328</v>
      </c>
      <c r="C1704" s="1" t="n">
        <v>0.031777625</v>
      </c>
      <c r="D1704" s="1" t="n">
        <v>82</v>
      </c>
      <c r="E1704" s="2" t="b">
        <f aca="false">TRUE()</f>
        <v>1</v>
      </c>
    </row>
    <row r="1705" customFormat="false" ht="14" hidden="false" customHeight="false" outlineLevel="0" collapsed="false">
      <c r="A1705" s="1" t="s">
        <v>1706</v>
      </c>
      <c r="B1705" s="5" t="n">
        <v>5.32E-036</v>
      </c>
      <c r="C1705" s="5" t="n">
        <v>3.61E-035</v>
      </c>
      <c r="D1705" s="1" t="n">
        <v>742</v>
      </c>
      <c r="E1705" s="2" t="b">
        <f aca="false">TRUE()</f>
        <v>1</v>
      </c>
    </row>
    <row r="1706" customFormat="false" ht="14" hidden="false" customHeight="false" outlineLevel="0" collapsed="false">
      <c r="A1706" s="1" t="s">
        <v>1707</v>
      </c>
      <c r="B1706" s="5" t="n">
        <v>7.82E-278</v>
      </c>
      <c r="C1706" s="5" t="n">
        <v>6.82E-276</v>
      </c>
      <c r="D1706" s="1" t="n">
        <v>128</v>
      </c>
      <c r="E1706" s="2" t="b">
        <f aca="false">TRUE()</f>
        <v>1</v>
      </c>
    </row>
    <row r="1707" customFormat="false" ht="14" hidden="false" customHeight="false" outlineLevel="0" collapsed="false">
      <c r="A1707" s="1" t="s">
        <v>1708</v>
      </c>
      <c r="B1707" s="5" t="n">
        <v>2.36E-048</v>
      </c>
      <c r="C1707" s="5" t="n">
        <v>2.14E-047</v>
      </c>
      <c r="D1707" s="1" t="n">
        <v>87</v>
      </c>
      <c r="E1707" s="2" t="b">
        <f aca="false">TRUE()</f>
        <v>1</v>
      </c>
    </row>
    <row r="1708" customFormat="false" ht="14" hidden="false" customHeight="false" outlineLevel="0" collapsed="false">
      <c r="A1708" s="1" t="s">
        <v>1709</v>
      </c>
      <c r="B1708" s="5" t="n">
        <v>5.91E-009</v>
      </c>
      <c r="C1708" s="5" t="n">
        <v>1.49E-008</v>
      </c>
      <c r="D1708" s="1" t="n">
        <v>50</v>
      </c>
      <c r="E1708" s="2" t="b">
        <f aca="false">TRUE()</f>
        <v>1</v>
      </c>
    </row>
    <row r="1709" customFormat="false" ht="14" hidden="false" customHeight="false" outlineLevel="0" collapsed="false">
      <c r="A1709" s="1" t="s">
        <v>1710</v>
      </c>
      <c r="B1709" s="5" t="n">
        <v>7.19E-006</v>
      </c>
      <c r="C1709" s="5" t="n">
        <v>1.38E-005</v>
      </c>
      <c r="D1709" s="1" t="n">
        <v>15</v>
      </c>
      <c r="E1709" s="2" t="b">
        <f aca="false">TRUE()</f>
        <v>1</v>
      </c>
    </row>
    <row r="1710" customFormat="false" ht="14" hidden="false" customHeight="false" outlineLevel="0" collapsed="false">
      <c r="A1710" s="1" t="s">
        <v>1711</v>
      </c>
      <c r="B1710" s="1" t="n">
        <v>0.000273839</v>
      </c>
      <c r="C1710" s="1" t="n">
        <v>0.000443691</v>
      </c>
      <c r="D1710" s="1" t="n">
        <v>92</v>
      </c>
      <c r="E1710" s="2" t="b">
        <f aca="false">TRUE()</f>
        <v>1</v>
      </c>
    </row>
    <row r="1711" customFormat="false" ht="14" hidden="false" customHeight="false" outlineLevel="0" collapsed="false">
      <c r="A1711" s="1" t="s">
        <v>1712</v>
      </c>
      <c r="B1711" s="5" t="n">
        <v>1.22E-007</v>
      </c>
      <c r="C1711" s="5" t="n">
        <v>2.76E-007</v>
      </c>
      <c r="D1711" s="1" t="n">
        <v>38</v>
      </c>
      <c r="E1711" s="2" t="b">
        <f aca="false">TRUE()</f>
        <v>1</v>
      </c>
    </row>
    <row r="1712" customFormat="false" ht="14" hidden="false" customHeight="false" outlineLevel="0" collapsed="false">
      <c r="A1712" s="1" t="s">
        <v>1713</v>
      </c>
      <c r="B1712" s="1" t="n">
        <v>0.045294934</v>
      </c>
      <c r="C1712" s="1" t="n">
        <v>0.056924348</v>
      </c>
      <c r="D1712" s="1" t="n">
        <v>1489</v>
      </c>
      <c r="E1712" s="2" t="b">
        <f aca="false">TRUE()</f>
        <v>1</v>
      </c>
    </row>
    <row r="1713" customFormat="false" ht="14" hidden="false" customHeight="false" outlineLevel="0" collapsed="false">
      <c r="A1713" s="1" t="s">
        <v>1714</v>
      </c>
      <c r="B1713" s="1" t="n">
        <v>0.02136363</v>
      </c>
      <c r="C1713" s="1" t="n">
        <v>0.027973002</v>
      </c>
      <c r="D1713" s="1" t="n">
        <v>156</v>
      </c>
      <c r="E1713" s="2" t="b">
        <f aca="false">TRUE()</f>
        <v>1</v>
      </c>
    </row>
    <row r="1714" customFormat="false" ht="14" hidden="false" customHeight="false" outlineLevel="0" collapsed="false">
      <c r="A1714" s="1" t="s">
        <v>1715</v>
      </c>
      <c r="B1714" s="1" t="n">
        <v>0.001905047</v>
      </c>
      <c r="C1714" s="1" t="n">
        <v>0.002830549</v>
      </c>
      <c r="D1714" s="1" t="n">
        <v>17</v>
      </c>
      <c r="E1714" s="2" t="b">
        <f aca="false">TRUE()</f>
        <v>1</v>
      </c>
    </row>
    <row r="1715" customFormat="false" ht="14" hidden="false" customHeight="false" outlineLevel="0" collapsed="false">
      <c r="A1715" s="1" t="s">
        <v>1716</v>
      </c>
      <c r="B1715" s="5" t="n">
        <v>4.42E-065</v>
      </c>
      <c r="C1715" s="5" t="n">
        <v>5.29E-064</v>
      </c>
      <c r="D1715" s="1" t="n">
        <v>122</v>
      </c>
      <c r="E1715" s="2" t="b">
        <f aca="false">TRUE()</f>
        <v>1</v>
      </c>
    </row>
    <row r="1716" customFormat="false" ht="14" hidden="false" customHeight="false" outlineLevel="0" collapsed="false">
      <c r="A1716" s="1" t="s">
        <v>1717</v>
      </c>
      <c r="B1716" s="5" t="n">
        <v>1.69E-013</v>
      </c>
      <c r="C1716" s="5" t="n">
        <v>5.67E-013</v>
      </c>
      <c r="D1716" s="1" t="n">
        <v>66</v>
      </c>
      <c r="E1716" s="2" t="b">
        <f aca="false">TRUE()</f>
        <v>1</v>
      </c>
    </row>
    <row r="1717" customFormat="false" ht="14" hidden="false" customHeight="false" outlineLevel="0" collapsed="false">
      <c r="A1717" s="1" t="s">
        <v>1718</v>
      </c>
      <c r="B1717" s="5" t="n">
        <v>3.68E-010</v>
      </c>
      <c r="C1717" s="5" t="n">
        <v>1.01E-009</v>
      </c>
      <c r="D1717" s="1" t="n">
        <v>11</v>
      </c>
      <c r="E1717" s="2" t="b">
        <f aca="false">TRUE()</f>
        <v>1</v>
      </c>
    </row>
    <row r="1718" customFormat="false" ht="14" hidden="false" customHeight="false" outlineLevel="0" collapsed="false">
      <c r="A1718" s="1" t="s">
        <v>1719</v>
      </c>
      <c r="B1718" s="5" t="n">
        <v>9.55E-013</v>
      </c>
      <c r="C1718" s="5" t="n">
        <v>3.08E-012</v>
      </c>
      <c r="D1718" s="1" t="n">
        <v>12</v>
      </c>
      <c r="E1718" s="2" t="b">
        <f aca="false">TRUE()</f>
        <v>1</v>
      </c>
    </row>
    <row r="1719" customFormat="false" ht="14" hidden="false" customHeight="false" outlineLevel="0" collapsed="false">
      <c r="A1719" s="1" t="s">
        <v>1720</v>
      </c>
      <c r="B1719" s="5" t="n">
        <v>1.3E-011</v>
      </c>
      <c r="C1719" s="5" t="n">
        <v>3.85E-011</v>
      </c>
      <c r="D1719" s="1" t="n">
        <v>363</v>
      </c>
      <c r="E1719" s="2" t="b">
        <f aca="false">TRUE()</f>
        <v>1</v>
      </c>
    </row>
    <row r="1720" customFormat="false" ht="14" hidden="false" customHeight="false" outlineLevel="0" collapsed="false">
      <c r="A1720" s="1" t="s">
        <v>1721</v>
      </c>
      <c r="B1720" s="1" t="n">
        <v>0.002730756</v>
      </c>
      <c r="C1720" s="1" t="n">
        <v>0.003964611</v>
      </c>
      <c r="D1720" s="1" t="n">
        <v>57</v>
      </c>
      <c r="E1720" s="2" t="b">
        <f aca="false">TRUE()</f>
        <v>1</v>
      </c>
    </row>
    <row r="1721" customFormat="false" ht="14" hidden="false" customHeight="false" outlineLevel="0" collapsed="false">
      <c r="A1721" s="1" t="s">
        <v>1722</v>
      </c>
      <c r="B1721" s="5" t="n">
        <v>2.88E-047</v>
      </c>
      <c r="C1721" s="5" t="n">
        <v>2.58E-046</v>
      </c>
      <c r="D1721" s="1" t="n">
        <v>140</v>
      </c>
      <c r="E1721" s="2" t="b">
        <f aca="false">TRUE()</f>
        <v>1</v>
      </c>
    </row>
    <row r="1722" customFormat="false" ht="14" hidden="false" customHeight="false" outlineLevel="0" collapsed="false">
      <c r="A1722" s="1" t="s">
        <v>1723</v>
      </c>
      <c r="B1722" s="5" t="n">
        <v>9.93E-011</v>
      </c>
      <c r="C1722" s="5" t="n">
        <v>2.83E-010</v>
      </c>
      <c r="D1722" s="1" t="n">
        <v>15</v>
      </c>
      <c r="E1722" s="2" t="b">
        <f aca="false">TRUE()</f>
        <v>1</v>
      </c>
    </row>
    <row r="1723" customFormat="false" ht="14" hidden="false" customHeight="false" outlineLevel="0" collapsed="false">
      <c r="A1723" s="1" t="s">
        <v>1724</v>
      </c>
      <c r="B1723" s="5" t="n">
        <v>6.82E-145</v>
      </c>
      <c r="C1723" s="5" t="n">
        <v>2.42E-143</v>
      </c>
      <c r="D1723" s="1" t="n">
        <v>96</v>
      </c>
      <c r="E1723" s="2" t="b">
        <f aca="false">TRUE()</f>
        <v>1</v>
      </c>
    </row>
    <row r="1724" customFormat="false" ht="14" hidden="false" customHeight="false" outlineLevel="0" collapsed="false">
      <c r="A1724" s="1" t="s">
        <v>1725</v>
      </c>
      <c r="B1724" s="5" t="n">
        <v>1.08E-005</v>
      </c>
      <c r="C1724" s="5" t="n">
        <v>2.03E-005</v>
      </c>
      <c r="D1724" s="1" t="n">
        <v>11</v>
      </c>
      <c r="E1724" s="2" t="b">
        <f aca="false">TRUE()</f>
        <v>1</v>
      </c>
    </row>
    <row r="1725" customFormat="false" ht="14" hidden="false" customHeight="false" outlineLevel="0" collapsed="false">
      <c r="A1725" s="1" t="s">
        <v>1726</v>
      </c>
      <c r="B1725" s="5" t="n">
        <v>4.13E-026</v>
      </c>
      <c r="C1725" s="5" t="n">
        <v>2.2E-025</v>
      </c>
      <c r="D1725" s="1" t="n">
        <v>1438</v>
      </c>
      <c r="E1725" s="2" t="b">
        <f aca="false">TRUE()</f>
        <v>1</v>
      </c>
    </row>
    <row r="1726" customFormat="false" ht="14" hidden="false" customHeight="false" outlineLevel="0" collapsed="false">
      <c r="A1726" s="1" t="s">
        <v>1727</v>
      </c>
      <c r="B1726" s="5" t="n">
        <v>2.67E-008</v>
      </c>
      <c r="C1726" s="5" t="n">
        <v>6.4E-008</v>
      </c>
      <c r="D1726" s="1" t="n">
        <v>927</v>
      </c>
      <c r="E1726" s="2" t="b">
        <f aca="false">TRUE()</f>
        <v>1</v>
      </c>
    </row>
    <row r="1727" customFormat="false" ht="14" hidden="false" customHeight="false" outlineLevel="0" collapsed="false">
      <c r="A1727" s="1" t="s">
        <v>1728</v>
      </c>
      <c r="B1727" s="5" t="n">
        <v>7.8E-006</v>
      </c>
      <c r="C1727" s="5" t="n">
        <v>1.49E-005</v>
      </c>
      <c r="D1727" s="1" t="n">
        <v>22</v>
      </c>
      <c r="E1727" s="2" t="b">
        <f aca="false">TRUE()</f>
        <v>1</v>
      </c>
    </row>
    <row r="1728" customFormat="false" ht="14" hidden="false" customHeight="false" outlineLevel="0" collapsed="false">
      <c r="A1728" s="1" t="s">
        <v>1729</v>
      </c>
      <c r="B1728" s="5" t="n">
        <v>7.15E-010</v>
      </c>
      <c r="C1728" s="5" t="n">
        <v>1.93E-009</v>
      </c>
      <c r="D1728" s="1" t="n">
        <v>876</v>
      </c>
      <c r="E1728" s="2" t="b">
        <f aca="false">TRUE()</f>
        <v>1</v>
      </c>
    </row>
    <row r="1729" customFormat="false" ht="14" hidden="false" customHeight="false" outlineLevel="0" collapsed="false">
      <c r="A1729" s="1" t="s">
        <v>1730</v>
      </c>
      <c r="B1729" s="1" t="n">
        <v>0.000146138</v>
      </c>
      <c r="C1729" s="1" t="n">
        <v>0.000243951</v>
      </c>
      <c r="D1729" s="1" t="n">
        <v>27</v>
      </c>
      <c r="E1729" s="2" t="b">
        <f aca="false">TRUE()</f>
        <v>1</v>
      </c>
    </row>
    <row r="1730" customFormat="false" ht="14" hidden="false" customHeight="false" outlineLevel="0" collapsed="false">
      <c r="A1730" s="1" t="s">
        <v>1731</v>
      </c>
      <c r="B1730" s="5" t="n">
        <v>4.84E-007</v>
      </c>
      <c r="C1730" s="5" t="n">
        <v>1.02E-006</v>
      </c>
      <c r="D1730" s="1" t="n">
        <v>132</v>
      </c>
      <c r="E1730" s="2" t="b">
        <f aca="false">TRUE()</f>
        <v>1</v>
      </c>
    </row>
    <row r="1731" customFormat="false" ht="14" hidden="false" customHeight="false" outlineLevel="0" collapsed="false">
      <c r="A1731" s="1" t="s">
        <v>1732</v>
      </c>
      <c r="B1731" s="1" t="n">
        <v>0.856810434</v>
      </c>
      <c r="C1731" s="1" t="n">
        <v>0.876045807</v>
      </c>
      <c r="D1731" s="1" t="n">
        <v>286</v>
      </c>
      <c r="E1731" s="2" t="b">
        <f aca="false">TRUE()</f>
        <v>1</v>
      </c>
    </row>
    <row r="1732" customFormat="false" ht="14" hidden="false" customHeight="false" outlineLevel="0" collapsed="false">
      <c r="A1732" s="1" t="s">
        <v>1733</v>
      </c>
      <c r="B1732" s="5" t="n">
        <v>6.26E-007</v>
      </c>
      <c r="C1732" s="5" t="n">
        <v>1.31E-006</v>
      </c>
      <c r="D1732" s="1" t="n">
        <v>21</v>
      </c>
      <c r="E1732" s="2" t="b">
        <f aca="false">TRUE()</f>
        <v>1</v>
      </c>
    </row>
    <row r="1733" customFormat="false" ht="14" hidden="false" customHeight="false" outlineLevel="0" collapsed="false">
      <c r="A1733" s="1" t="s">
        <v>1734</v>
      </c>
      <c r="B1733" s="5" t="n">
        <v>1.09E-006</v>
      </c>
      <c r="C1733" s="5" t="n">
        <v>2.24E-006</v>
      </c>
      <c r="D1733" s="1" t="n">
        <v>15</v>
      </c>
      <c r="E1733" s="2" t="b">
        <f aca="false">TRUE()</f>
        <v>1</v>
      </c>
    </row>
    <row r="1734" customFormat="false" ht="14" hidden="false" customHeight="false" outlineLevel="0" collapsed="false">
      <c r="A1734" s="1" t="s">
        <v>1735</v>
      </c>
      <c r="B1734" s="5" t="n">
        <v>7.11E-015</v>
      </c>
      <c r="C1734" s="5" t="n">
        <v>2.55E-014</v>
      </c>
      <c r="D1734" s="1" t="n">
        <v>57</v>
      </c>
      <c r="E1734" s="2" t="b">
        <f aca="false">TRUE()</f>
        <v>1</v>
      </c>
    </row>
    <row r="1735" customFormat="false" ht="14" hidden="false" customHeight="false" outlineLevel="0" collapsed="false">
      <c r="A1735" s="1" t="s">
        <v>1736</v>
      </c>
      <c r="B1735" s="5" t="n">
        <v>1.82E-005</v>
      </c>
      <c r="C1735" s="5" t="n">
        <v>3.35E-005</v>
      </c>
      <c r="D1735" s="1" t="n">
        <v>41</v>
      </c>
      <c r="E1735" s="2" t="b">
        <f aca="false">TRUE()</f>
        <v>1</v>
      </c>
    </row>
    <row r="1736" customFormat="false" ht="14" hidden="false" customHeight="false" outlineLevel="0" collapsed="false">
      <c r="A1736" s="1" t="s">
        <v>1737</v>
      </c>
      <c r="B1736" s="1" t="n">
        <v>0.001140602</v>
      </c>
      <c r="C1736" s="1" t="n">
        <v>0.001746755</v>
      </c>
      <c r="D1736" s="1" t="n">
        <v>20</v>
      </c>
      <c r="E1736" s="2" t="b">
        <f aca="false">TRUE()</f>
        <v>1</v>
      </c>
    </row>
    <row r="1737" customFormat="false" ht="14" hidden="false" customHeight="false" outlineLevel="0" collapsed="false">
      <c r="A1737" s="1" t="s">
        <v>1738</v>
      </c>
      <c r="B1737" s="5" t="n">
        <v>3.13E-008</v>
      </c>
      <c r="C1737" s="5" t="n">
        <v>7.42E-008</v>
      </c>
      <c r="D1737" s="1" t="n">
        <v>33</v>
      </c>
      <c r="E1737" s="2" t="b">
        <f aca="false">TRUE()</f>
        <v>1</v>
      </c>
    </row>
    <row r="1738" customFormat="false" ht="14" hidden="false" customHeight="false" outlineLevel="0" collapsed="false">
      <c r="A1738" s="1" t="s">
        <v>1739</v>
      </c>
      <c r="B1738" s="1" t="n">
        <v>0.041571708</v>
      </c>
      <c r="C1738" s="1" t="n">
        <v>0.052669511</v>
      </c>
      <c r="D1738" s="1" t="n">
        <v>19</v>
      </c>
      <c r="E1738" s="2" t="b">
        <f aca="false">TRUE()</f>
        <v>1</v>
      </c>
    </row>
    <row r="1739" customFormat="false" ht="14" hidden="false" customHeight="false" outlineLevel="0" collapsed="false">
      <c r="A1739" s="1" t="s">
        <v>1740</v>
      </c>
      <c r="B1739" s="1" t="n">
        <v>0.020661607</v>
      </c>
      <c r="C1739" s="1" t="n">
        <v>0.027172672</v>
      </c>
      <c r="D1739" s="1" t="n">
        <v>21</v>
      </c>
      <c r="E1739" s="2" t="b">
        <f aca="false">TRUE()</f>
        <v>1</v>
      </c>
    </row>
    <row r="1740" customFormat="false" ht="14" hidden="false" customHeight="false" outlineLevel="0" collapsed="false">
      <c r="A1740" s="1" t="s">
        <v>1741</v>
      </c>
      <c r="B1740" s="5" t="n">
        <v>4.7E-103</v>
      </c>
      <c r="C1740" s="5" t="n">
        <v>9.84E-102</v>
      </c>
      <c r="D1740" s="1" t="n">
        <v>139</v>
      </c>
      <c r="E1740" s="2" t="b">
        <f aca="false">TRUE()</f>
        <v>1</v>
      </c>
    </row>
    <row r="1741" customFormat="false" ht="14" hidden="false" customHeight="false" outlineLevel="0" collapsed="false">
      <c r="A1741" s="1" t="s">
        <v>1742</v>
      </c>
      <c r="B1741" s="1" t="n">
        <v>0.004122478</v>
      </c>
      <c r="C1741" s="1" t="n">
        <v>0.00586725</v>
      </c>
      <c r="D1741" s="1" t="n">
        <v>108</v>
      </c>
      <c r="E1741" s="2" t="b">
        <f aca="false">TRUE()</f>
        <v>1</v>
      </c>
    </row>
    <row r="1742" customFormat="false" ht="14" hidden="false" customHeight="false" outlineLevel="0" collapsed="false">
      <c r="A1742" s="1" t="s">
        <v>1743</v>
      </c>
      <c r="B1742" s="1" t="n">
        <v>0.129760989</v>
      </c>
      <c r="C1742" s="1" t="n">
        <v>0.15402225</v>
      </c>
      <c r="D1742" s="1" t="n">
        <v>500</v>
      </c>
      <c r="E1742" s="2" t="b">
        <f aca="false">TRUE()</f>
        <v>1</v>
      </c>
    </row>
    <row r="1743" customFormat="false" ht="14" hidden="false" customHeight="false" outlineLevel="0" collapsed="false">
      <c r="A1743" s="1" t="s">
        <v>1744</v>
      </c>
      <c r="B1743" s="5" t="n">
        <v>1.46E-012</v>
      </c>
      <c r="C1743" s="5" t="n">
        <v>4.63E-012</v>
      </c>
      <c r="D1743" s="1" t="n">
        <v>173</v>
      </c>
      <c r="E1743" s="2" t="b">
        <f aca="false">TRUE()</f>
        <v>1</v>
      </c>
    </row>
    <row r="1744" customFormat="false" ht="14" hidden="false" customHeight="false" outlineLevel="0" collapsed="false">
      <c r="A1744" s="1" t="s">
        <v>1745</v>
      </c>
      <c r="B1744" s="1" t="n">
        <v>0.732278467</v>
      </c>
      <c r="C1744" s="1" t="n">
        <v>0.764767392</v>
      </c>
      <c r="D1744" s="1" t="n">
        <v>54</v>
      </c>
      <c r="E1744" s="2" t="b">
        <f aca="false">TRUE()</f>
        <v>1</v>
      </c>
    </row>
    <row r="1745" customFormat="false" ht="14" hidden="false" customHeight="false" outlineLevel="0" collapsed="false">
      <c r="A1745" s="1" t="s">
        <v>1746</v>
      </c>
      <c r="B1745" s="5" t="n">
        <v>2.55E-022</v>
      </c>
      <c r="C1745" s="5" t="n">
        <v>1.21E-021</v>
      </c>
      <c r="D1745" s="1" t="n">
        <v>24</v>
      </c>
      <c r="E1745" s="2" t="b">
        <f aca="false">TRUE()</f>
        <v>1</v>
      </c>
    </row>
    <row r="1746" customFormat="false" ht="14" hidden="false" customHeight="false" outlineLevel="0" collapsed="false">
      <c r="A1746" s="1" t="s">
        <v>1747</v>
      </c>
      <c r="B1746" s="1" t="n">
        <v>0.00578245</v>
      </c>
      <c r="C1746" s="1" t="n">
        <v>0.008065401</v>
      </c>
      <c r="D1746" s="1" t="n">
        <v>17</v>
      </c>
      <c r="E1746" s="2" t="b">
        <f aca="false">TRUE()</f>
        <v>1</v>
      </c>
    </row>
    <row r="1747" customFormat="false" ht="14" hidden="false" customHeight="false" outlineLevel="0" collapsed="false">
      <c r="A1747" s="1" t="s">
        <v>1748</v>
      </c>
      <c r="B1747" s="1" t="n">
        <v>0.004107824</v>
      </c>
      <c r="C1747" s="1" t="n">
        <v>0.005850368</v>
      </c>
      <c r="D1747" s="1" t="n">
        <v>11</v>
      </c>
      <c r="E1747" s="2" t="b">
        <f aca="false">TRUE()</f>
        <v>1</v>
      </c>
    </row>
    <row r="1748" customFormat="false" ht="14" hidden="false" customHeight="false" outlineLevel="0" collapsed="false">
      <c r="A1748" s="1" t="s">
        <v>1749</v>
      </c>
      <c r="B1748" s="5" t="n">
        <v>1E-007</v>
      </c>
      <c r="C1748" s="5" t="n">
        <v>2.3E-007</v>
      </c>
      <c r="D1748" s="1" t="n">
        <v>41</v>
      </c>
      <c r="E1748" s="2" t="b">
        <f aca="false">TRUE()</f>
        <v>1</v>
      </c>
    </row>
    <row r="1749" customFormat="false" ht="14" hidden="false" customHeight="false" outlineLevel="0" collapsed="false">
      <c r="A1749" s="1" t="s">
        <v>1750</v>
      </c>
      <c r="B1749" s="5" t="n">
        <v>2.32E-027</v>
      </c>
      <c r="C1749" s="5" t="n">
        <v>1.29E-026</v>
      </c>
      <c r="D1749" s="1" t="n">
        <v>10</v>
      </c>
      <c r="E1749" s="2" t="b">
        <f aca="false">TRUE()</f>
        <v>1</v>
      </c>
    </row>
    <row r="1750" customFormat="false" ht="14" hidden="false" customHeight="false" outlineLevel="0" collapsed="false">
      <c r="A1750" s="1" t="s">
        <v>1751</v>
      </c>
      <c r="B1750" s="5" t="n">
        <v>2.25E-099</v>
      </c>
      <c r="C1750" s="5" t="n">
        <v>4.37E-098</v>
      </c>
      <c r="D1750" s="1" t="n">
        <v>57</v>
      </c>
      <c r="E1750" s="2" t="b">
        <f aca="false">TRUE()</f>
        <v>1</v>
      </c>
    </row>
    <row r="1751" customFormat="false" ht="14" hidden="false" customHeight="false" outlineLevel="0" collapsed="false">
      <c r="A1751" s="1" t="s">
        <v>1752</v>
      </c>
      <c r="B1751" s="1" t="n">
        <v>0.094680455</v>
      </c>
      <c r="C1751" s="1" t="n">
        <v>0.114391899</v>
      </c>
      <c r="D1751" s="1" t="n">
        <v>69</v>
      </c>
      <c r="E1751" s="2" t="b">
        <f aca="false">TRUE()</f>
        <v>1</v>
      </c>
    </row>
    <row r="1752" customFormat="false" ht="14" hidden="false" customHeight="false" outlineLevel="0" collapsed="false">
      <c r="A1752" s="1" t="s">
        <v>1753</v>
      </c>
      <c r="B1752" s="5" t="n">
        <v>1.27E-081</v>
      </c>
      <c r="C1752" s="5" t="n">
        <v>1.92E-080</v>
      </c>
      <c r="D1752" s="1" t="n">
        <v>120</v>
      </c>
      <c r="E1752" s="2" t="b">
        <f aca="false">TRUE()</f>
        <v>1</v>
      </c>
    </row>
    <row r="1753" customFormat="false" ht="14" hidden="false" customHeight="false" outlineLevel="0" collapsed="false">
      <c r="A1753" s="1" t="s">
        <v>1754</v>
      </c>
      <c r="B1753" s="1" t="n">
        <v>0.000127986</v>
      </c>
      <c r="C1753" s="1" t="n">
        <v>0.000215193</v>
      </c>
      <c r="D1753" s="1" t="n">
        <v>11</v>
      </c>
      <c r="E1753" s="2" t="b">
        <f aca="false">TRUE()</f>
        <v>1</v>
      </c>
    </row>
    <row r="1754" customFormat="false" ht="14" hidden="false" customHeight="false" outlineLevel="0" collapsed="false">
      <c r="A1754" s="1" t="s">
        <v>1755</v>
      </c>
      <c r="B1754" s="1" t="n">
        <v>0.000298389</v>
      </c>
      <c r="C1754" s="1" t="n">
        <v>0.000481977</v>
      </c>
      <c r="D1754" s="1" t="n">
        <v>263</v>
      </c>
      <c r="E1754" s="2" t="b">
        <f aca="false">TRUE()</f>
        <v>1</v>
      </c>
    </row>
    <row r="1755" customFormat="false" ht="14" hidden="false" customHeight="false" outlineLevel="0" collapsed="false">
      <c r="A1755" s="1" t="s">
        <v>1756</v>
      </c>
      <c r="B1755" s="5" t="n">
        <v>3.77E-008</v>
      </c>
      <c r="C1755" s="5" t="n">
        <v>8.9E-008</v>
      </c>
      <c r="D1755" s="1" t="n">
        <v>111</v>
      </c>
      <c r="E1755" s="2" t="b">
        <f aca="false">TRUE()</f>
        <v>1</v>
      </c>
    </row>
    <row r="1756" customFormat="false" ht="14" hidden="false" customHeight="false" outlineLevel="0" collapsed="false">
      <c r="A1756" s="1" t="s">
        <v>1757</v>
      </c>
      <c r="B1756" s="1" t="n">
        <v>0.558825491</v>
      </c>
      <c r="C1756" s="1" t="n">
        <v>0.597011424</v>
      </c>
      <c r="D1756" s="1" t="n">
        <v>84</v>
      </c>
      <c r="E1756" s="2" t="b">
        <f aca="false">TRUE()</f>
        <v>1</v>
      </c>
    </row>
    <row r="1757" customFormat="false" ht="14" hidden="false" customHeight="false" outlineLevel="0" collapsed="false">
      <c r="A1757" s="1" t="s">
        <v>1758</v>
      </c>
      <c r="B1757" s="5" t="n">
        <v>2.75E-032</v>
      </c>
      <c r="C1757" s="5" t="n">
        <v>1.71E-031</v>
      </c>
      <c r="D1757" s="1" t="n">
        <v>134</v>
      </c>
      <c r="E1757" s="2" t="b">
        <f aca="false">TRUE()</f>
        <v>1</v>
      </c>
    </row>
    <row r="1758" customFormat="false" ht="14" hidden="false" customHeight="false" outlineLevel="0" collapsed="false">
      <c r="A1758" s="1" t="s">
        <v>1759</v>
      </c>
      <c r="B1758" s="5" t="n">
        <v>5.71E-011</v>
      </c>
      <c r="C1758" s="5" t="n">
        <v>1.65E-010</v>
      </c>
      <c r="D1758" s="1" t="n">
        <v>396</v>
      </c>
      <c r="E1758" s="2" t="b">
        <f aca="false">TRUE()</f>
        <v>1</v>
      </c>
    </row>
    <row r="1759" customFormat="false" ht="14" hidden="false" customHeight="false" outlineLevel="0" collapsed="false">
      <c r="A1759" s="1" t="s">
        <v>1760</v>
      </c>
      <c r="B1759" s="1" t="n">
        <v>0.000226985</v>
      </c>
      <c r="C1759" s="1" t="n">
        <v>0.00037151</v>
      </c>
      <c r="D1759" s="1" t="n">
        <v>21</v>
      </c>
      <c r="E1759" s="2" t="b">
        <f aca="false">TRUE()</f>
        <v>1</v>
      </c>
    </row>
    <row r="1760" customFormat="false" ht="14" hidden="false" customHeight="false" outlineLevel="0" collapsed="false">
      <c r="A1760" s="1" t="s">
        <v>1761</v>
      </c>
      <c r="B1760" s="5" t="n">
        <v>1.56E-007</v>
      </c>
      <c r="C1760" s="5" t="n">
        <v>3.48E-007</v>
      </c>
      <c r="D1760" s="1" t="n">
        <v>28</v>
      </c>
      <c r="E1760" s="2" t="b">
        <f aca="false">TRUE()</f>
        <v>1</v>
      </c>
    </row>
    <row r="1761" customFormat="false" ht="14" hidden="false" customHeight="false" outlineLevel="0" collapsed="false">
      <c r="A1761" s="1" t="s">
        <v>1762</v>
      </c>
      <c r="B1761" s="1" t="n">
        <v>0.599466221</v>
      </c>
      <c r="C1761" s="1" t="n">
        <v>0.637179976</v>
      </c>
      <c r="D1761" s="1" t="n">
        <v>92</v>
      </c>
      <c r="E1761" s="2" t="b">
        <f aca="false">TRUE()</f>
        <v>1</v>
      </c>
    </row>
    <row r="1762" customFormat="false" ht="14" hidden="false" customHeight="false" outlineLevel="0" collapsed="false">
      <c r="A1762" s="1" t="s">
        <v>1763</v>
      </c>
      <c r="B1762" s="5" t="n">
        <v>3.05E-008</v>
      </c>
      <c r="C1762" s="5" t="n">
        <v>7.26E-008</v>
      </c>
      <c r="D1762" s="1" t="n">
        <v>61</v>
      </c>
      <c r="E1762" s="2" t="b">
        <f aca="false">TRUE()</f>
        <v>1</v>
      </c>
    </row>
    <row r="1763" customFormat="false" ht="14" hidden="false" customHeight="false" outlineLevel="0" collapsed="false">
      <c r="A1763" s="1" t="s">
        <v>1764</v>
      </c>
      <c r="B1763" s="5" t="n">
        <v>1.47E-013</v>
      </c>
      <c r="C1763" s="5" t="n">
        <v>4.93E-013</v>
      </c>
      <c r="D1763" s="1" t="n">
        <v>56</v>
      </c>
      <c r="E1763" s="2" t="b">
        <f aca="false">TRUE()</f>
        <v>1</v>
      </c>
    </row>
    <row r="1764" customFormat="false" ht="14" hidden="false" customHeight="false" outlineLevel="0" collapsed="false">
      <c r="A1764" s="1" t="s">
        <v>1765</v>
      </c>
      <c r="B1764" s="5" t="n">
        <v>3.02E-012</v>
      </c>
      <c r="C1764" s="5" t="n">
        <v>9.4E-012</v>
      </c>
      <c r="D1764" s="1" t="n">
        <v>100</v>
      </c>
      <c r="E1764" s="2" t="b">
        <f aca="false">TRUE()</f>
        <v>1</v>
      </c>
    </row>
    <row r="1765" customFormat="false" ht="14" hidden="false" customHeight="false" outlineLevel="0" collapsed="false">
      <c r="A1765" s="1" t="s">
        <v>1766</v>
      </c>
      <c r="B1765" s="5" t="n">
        <v>1.64E-100</v>
      </c>
      <c r="C1765" s="5" t="n">
        <v>3.2E-099</v>
      </c>
      <c r="D1765" s="1" t="n">
        <v>881</v>
      </c>
      <c r="E1765" s="2" t="b">
        <f aca="false">TRUE()</f>
        <v>1</v>
      </c>
    </row>
    <row r="1766" customFormat="false" ht="14" hidden="false" customHeight="false" outlineLevel="0" collapsed="false">
      <c r="A1766" s="1" t="s">
        <v>1767</v>
      </c>
      <c r="B1766" s="5" t="n">
        <v>1.93E-063</v>
      </c>
      <c r="C1766" s="5" t="n">
        <v>2.23E-062</v>
      </c>
      <c r="D1766" s="1" t="n">
        <v>560</v>
      </c>
      <c r="E1766" s="2" t="b">
        <f aca="false">TRUE()</f>
        <v>1</v>
      </c>
    </row>
    <row r="1767" customFormat="false" ht="14" hidden="false" customHeight="false" outlineLevel="0" collapsed="false">
      <c r="A1767" s="1" t="s">
        <v>1768</v>
      </c>
      <c r="B1767" s="1" t="n">
        <v>0.328251869</v>
      </c>
      <c r="C1767" s="1" t="n">
        <v>0.36715839</v>
      </c>
      <c r="D1767" s="1" t="n">
        <v>65</v>
      </c>
      <c r="E1767" s="2" t="b">
        <f aca="false">TRUE()</f>
        <v>1</v>
      </c>
    </row>
    <row r="1768" customFormat="false" ht="14" hidden="false" customHeight="false" outlineLevel="0" collapsed="false">
      <c r="A1768" s="1" t="s">
        <v>1769</v>
      </c>
      <c r="B1768" s="1" t="n">
        <v>0.133961446</v>
      </c>
      <c r="C1768" s="1" t="n">
        <v>0.158738251</v>
      </c>
      <c r="D1768" s="1" t="n">
        <v>21</v>
      </c>
      <c r="E1768" s="2" t="b">
        <f aca="false">TRUE()</f>
        <v>1</v>
      </c>
    </row>
    <row r="1769" customFormat="false" ht="14" hidden="false" customHeight="false" outlineLevel="0" collapsed="false">
      <c r="A1769" s="1" t="s">
        <v>1770</v>
      </c>
      <c r="B1769" s="1" t="n">
        <v>0.586696189</v>
      </c>
      <c r="C1769" s="1" t="n">
        <v>0.624239977</v>
      </c>
      <c r="D1769" s="1" t="n">
        <v>12</v>
      </c>
      <c r="E1769" s="2" t="b">
        <f aca="false">TRUE()</f>
        <v>1</v>
      </c>
    </row>
    <row r="1770" customFormat="false" ht="14" hidden="false" customHeight="false" outlineLevel="0" collapsed="false">
      <c r="A1770" s="1" t="s">
        <v>1771</v>
      </c>
      <c r="B1770" s="5" t="n">
        <v>6.15E-024</v>
      </c>
      <c r="C1770" s="5" t="n">
        <v>3.05E-023</v>
      </c>
      <c r="D1770" s="1" t="n">
        <v>10</v>
      </c>
      <c r="E1770" s="2" t="b">
        <f aca="false">TRUE()</f>
        <v>1</v>
      </c>
    </row>
    <row r="1771" customFormat="false" ht="14" hidden="false" customHeight="false" outlineLevel="0" collapsed="false">
      <c r="A1771" s="1" t="s">
        <v>1772</v>
      </c>
      <c r="B1771" s="5" t="n">
        <v>2.59E-029</v>
      </c>
      <c r="C1771" s="5" t="n">
        <v>1.52E-028</v>
      </c>
      <c r="D1771" s="1" t="n">
        <v>44</v>
      </c>
      <c r="E1771" s="2" t="b">
        <f aca="false">TRUE()</f>
        <v>1</v>
      </c>
    </row>
    <row r="1772" customFormat="false" ht="14" hidden="false" customHeight="false" outlineLevel="0" collapsed="false">
      <c r="A1772" s="1" t="s">
        <v>1773</v>
      </c>
      <c r="B1772" s="5" t="n">
        <v>6.4E-005</v>
      </c>
      <c r="C1772" s="1" t="n">
        <v>0.000111371</v>
      </c>
      <c r="D1772" s="1" t="n">
        <v>698</v>
      </c>
      <c r="E1772" s="2" t="b">
        <f aca="false">TRUE()</f>
        <v>1</v>
      </c>
    </row>
    <row r="1773" customFormat="false" ht="14" hidden="false" customHeight="false" outlineLevel="0" collapsed="false">
      <c r="A1773" s="1" t="s">
        <v>1774</v>
      </c>
      <c r="B1773" s="1" t="n">
        <v>0.085739278</v>
      </c>
      <c r="C1773" s="1" t="n">
        <v>0.104190132</v>
      </c>
      <c r="D1773" s="1" t="n">
        <v>17</v>
      </c>
      <c r="E1773" s="2" t="b">
        <f aca="false">TRUE()</f>
        <v>1</v>
      </c>
    </row>
    <row r="1774" customFormat="false" ht="14" hidden="false" customHeight="false" outlineLevel="0" collapsed="false">
      <c r="A1774" s="1" t="s">
        <v>1775</v>
      </c>
      <c r="B1774" s="5" t="n">
        <v>1.02E-026</v>
      </c>
      <c r="C1774" s="5" t="n">
        <v>5.56E-026</v>
      </c>
      <c r="D1774" s="1" t="n">
        <v>227</v>
      </c>
      <c r="E1774" s="2" t="b">
        <f aca="false">TRUE()</f>
        <v>1</v>
      </c>
    </row>
    <row r="1775" customFormat="false" ht="14" hidden="false" customHeight="false" outlineLevel="0" collapsed="false">
      <c r="A1775" s="1" t="s">
        <v>1776</v>
      </c>
      <c r="B1775" s="1" t="n">
        <v>0.000616307</v>
      </c>
      <c r="C1775" s="1" t="n">
        <v>0.000964994</v>
      </c>
      <c r="D1775" s="1" t="n">
        <v>135</v>
      </c>
      <c r="E1775" s="2" t="b">
        <f aca="false">TRUE()</f>
        <v>1</v>
      </c>
    </row>
    <row r="1776" customFormat="false" ht="14" hidden="false" customHeight="false" outlineLevel="0" collapsed="false">
      <c r="A1776" s="1" t="s">
        <v>1777</v>
      </c>
      <c r="B1776" s="1" t="n">
        <v>0.052424836</v>
      </c>
      <c r="C1776" s="1" t="n">
        <v>0.065531045</v>
      </c>
      <c r="D1776" s="1" t="n">
        <v>15</v>
      </c>
      <c r="E1776" s="2" t="b">
        <f aca="false">TRUE()</f>
        <v>1</v>
      </c>
    </row>
    <row r="1777" customFormat="false" ht="14" hidden="false" customHeight="false" outlineLevel="0" collapsed="false">
      <c r="A1777" s="1" t="s">
        <v>1778</v>
      </c>
      <c r="B1777" s="5" t="n">
        <v>1.22E-007</v>
      </c>
      <c r="C1777" s="5" t="n">
        <v>2.75E-007</v>
      </c>
      <c r="D1777" s="1" t="n">
        <v>77</v>
      </c>
      <c r="E1777" s="2" t="b">
        <f aca="false">TRUE()</f>
        <v>1</v>
      </c>
    </row>
    <row r="1778" customFormat="false" ht="14" hidden="false" customHeight="false" outlineLevel="0" collapsed="false">
      <c r="A1778" s="1" t="s">
        <v>1779</v>
      </c>
      <c r="B1778" s="5" t="n">
        <v>6.76E-020</v>
      </c>
      <c r="C1778" s="5" t="n">
        <v>2.94E-019</v>
      </c>
      <c r="D1778" s="1" t="n">
        <v>99</v>
      </c>
      <c r="E1778" s="2" t="b">
        <f aca="false">TRUE()</f>
        <v>1</v>
      </c>
    </row>
    <row r="1779" customFormat="false" ht="14" hidden="false" customHeight="false" outlineLevel="0" collapsed="false">
      <c r="A1779" s="6" t="n">
        <v>45176</v>
      </c>
      <c r="B1779" s="5" t="n">
        <v>5.6E-019</v>
      </c>
      <c r="C1779" s="5" t="n">
        <v>2.34E-018</v>
      </c>
      <c r="D1779" s="1" t="n">
        <v>794</v>
      </c>
      <c r="E1779" s="2" t="b">
        <f aca="false">TRUE()</f>
        <v>1</v>
      </c>
    </row>
    <row r="1780" customFormat="false" ht="14" hidden="false" customHeight="false" outlineLevel="0" collapsed="false">
      <c r="A1780" s="1" t="s">
        <v>1780</v>
      </c>
      <c r="B1780" s="1" t="n">
        <v>0.826330787</v>
      </c>
      <c r="C1780" s="1" t="n">
        <v>0.850276522</v>
      </c>
      <c r="D1780" s="1" t="n">
        <v>11</v>
      </c>
      <c r="E1780" s="2" t="b">
        <f aca="false">TRUE()</f>
        <v>1</v>
      </c>
    </row>
    <row r="1781" customFormat="false" ht="14" hidden="false" customHeight="false" outlineLevel="0" collapsed="false">
      <c r="A1781" s="1" t="s">
        <v>1781</v>
      </c>
      <c r="B1781" s="5" t="n">
        <v>7.64E-006</v>
      </c>
      <c r="C1781" s="5" t="n">
        <v>1.46E-005</v>
      </c>
      <c r="D1781" s="1" t="n">
        <v>14</v>
      </c>
      <c r="E1781" s="2" t="b">
        <f aca="false">TRUE()</f>
        <v>1</v>
      </c>
    </row>
    <row r="1782" customFormat="false" ht="14" hidden="false" customHeight="false" outlineLevel="0" collapsed="false">
      <c r="A1782" s="1" t="s">
        <v>1782</v>
      </c>
      <c r="B1782" s="5" t="n">
        <v>1.09E-011</v>
      </c>
      <c r="C1782" s="5" t="n">
        <v>3.26E-011</v>
      </c>
      <c r="D1782" s="1" t="n">
        <v>43</v>
      </c>
      <c r="E1782" s="2" t="b">
        <f aca="false">TRUE()</f>
        <v>1</v>
      </c>
    </row>
    <row r="1783" customFormat="false" ht="14" hidden="false" customHeight="false" outlineLevel="0" collapsed="false">
      <c r="A1783" s="1" t="s">
        <v>1783</v>
      </c>
      <c r="B1783" s="5" t="n">
        <v>3.68E-119</v>
      </c>
      <c r="C1783" s="5" t="n">
        <v>9.19E-118</v>
      </c>
      <c r="D1783" s="1" t="n">
        <v>675</v>
      </c>
      <c r="E1783" s="2" t="b">
        <f aca="false">TRUE()</f>
        <v>1</v>
      </c>
    </row>
    <row r="1784" customFormat="false" ht="14" hidden="false" customHeight="false" outlineLevel="0" collapsed="false">
      <c r="A1784" s="1" t="s">
        <v>1784</v>
      </c>
      <c r="B1784" s="5" t="n">
        <v>7.87E-006</v>
      </c>
      <c r="C1784" s="5" t="n">
        <v>1.5E-005</v>
      </c>
      <c r="D1784" s="1" t="n">
        <v>14</v>
      </c>
      <c r="E1784" s="2" t="b">
        <f aca="false">TRUE()</f>
        <v>1</v>
      </c>
    </row>
    <row r="1785" customFormat="false" ht="14" hidden="false" customHeight="false" outlineLevel="0" collapsed="false">
      <c r="A1785" s="1" t="s">
        <v>1785</v>
      </c>
      <c r="B1785" s="1" t="n">
        <v>0.05899562</v>
      </c>
      <c r="C1785" s="1" t="n">
        <v>0.073220275</v>
      </c>
      <c r="D1785" s="1" t="n">
        <v>75</v>
      </c>
      <c r="E1785" s="2" t="b">
        <f aca="false">TRUE()</f>
        <v>1</v>
      </c>
    </row>
    <row r="1786" customFormat="false" ht="14" hidden="false" customHeight="false" outlineLevel="0" collapsed="false">
      <c r="A1786" s="1" t="s">
        <v>1786</v>
      </c>
      <c r="B1786" s="5" t="n">
        <v>2.38E-015</v>
      </c>
      <c r="C1786" s="5" t="n">
        <v>8.74E-015</v>
      </c>
      <c r="D1786" s="1" t="n">
        <v>191</v>
      </c>
      <c r="E1786" s="2" t="b">
        <f aca="false">TRUE()</f>
        <v>1</v>
      </c>
    </row>
    <row r="1787" customFormat="false" ht="14" hidden="false" customHeight="false" outlineLevel="0" collapsed="false">
      <c r="A1787" s="1" t="s">
        <v>1787</v>
      </c>
      <c r="B1787" s="1" t="n">
        <v>0.533194351</v>
      </c>
      <c r="C1787" s="1" t="n">
        <v>0.571962194</v>
      </c>
      <c r="D1787" s="1" t="n">
        <v>29</v>
      </c>
      <c r="E1787" s="2" t="b">
        <f aca="false">TRUE()</f>
        <v>1</v>
      </c>
    </row>
    <row r="1788" customFormat="false" ht="14" hidden="false" customHeight="false" outlineLevel="0" collapsed="false">
      <c r="A1788" s="1" t="s">
        <v>1788</v>
      </c>
      <c r="B1788" s="1" t="n">
        <v>0.020739055</v>
      </c>
      <c r="C1788" s="1" t="n">
        <v>0.027257416</v>
      </c>
      <c r="D1788" s="1" t="n">
        <v>13</v>
      </c>
      <c r="E1788" s="2" t="b">
        <f aca="false">TRUE()</f>
        <v>1</v>
      </c>
    </row>
    <row r="1789" customFormat="false" ht="14" hidden="false" customHeight="false" outlineLevel="0" collapsed="false">
      <c r="A1789" s="1" t="s">
        <v>1789</v>
      </c>
      <c r="B1789" s="1" t="n">
        <v>0.631220763</v>
      </c>
      <c r="C1789" s="1" t="n">
        <v>0.667208627</v>
      </c>
      <c r="D1789" s="1" t="n">
        <v>94</v>
      </c>
      <c r="E1789" s="2" t="b">
        <f aca="false">TRUE()</f>
        <v>1</v>
      </c>
    </row>
    <row r="1790" customFormat="false" ht="14" hidden="false" customHeight="false" outlineLevel="0" collapsed="false">
      <c r="A1790" s="1" t="s">
        <v>1790</v>
      </c>
      <c r="B1790" s="5" t="n">
        <v>3.19E-011</v>
      </c>
      <c r="C1790" s="5" t="n">
        <v>9.31E-011</v>
      </c>
      <c r="D1790" s="1" t="n">
        <v>749</v>
      </c>
      <c r="E1790" s="2" t="b">
        <f aca="false">TRUE()</f>
        <v>1</v>
      </c>
    </row>
    <row r="1791" customFormat="false" ht="14" hidden="false" customHeight="false" outlineLevel="0" collapsed="false">
      <c r="A1791" s="1" t="s">
        <v>1791</v>
      </c>
      <c r="B1791" s="1" t="n">
        <v>0.010035475</v>
      </c>
      <c r="C1791" s="1" t="n">
        <v>0.013652155</v>
      </c>
      <c r="D1791" s="1" t="n">
        <v>48</v>
      </c>
      <c r="E1791" s="2" t="b">
        <f aca="false">TRUE()</f>
        <v>1</v>
      </c>
    </row>
    <row r="1792" customFormat="false" ht="14" hidden="false" customHeight="false" outlineLevel="0" collapsed="false">
      <c r="A1792" s="1" t="s">
        <v>1792</v>
      </c>
      <c r="B1792" s="5" t="n">
        <v>7.81E-008</v>
      </c>
      <c r="C1792" s="5" t="n">
        <v>1.79E-007</v>
      </c>
      <c r="D1792" s="1" t="n">
        <v>28</v>
      </c>
      <c r="E1792" s="2" t="b">
        <f aca="false">TRUE()</f>
        <v>1</v>
      </c>
    </row>
    <row r="1793" customFormat="false" ht="14" hidden="false" customHeight="false" outlineLevel="0" collapsed="false">
      <c r="A1793" s="1" t="s">
        <v>1793</v>
      </c>
      <c r="B1793" s="1" t="n">
        <v>0.016018306</v>
      </c>
      <c r="C1793" s="1" t="n">
        <v>0.021347552</v>
      </c>
      <c r="D1793" s="1" t="n">
        <v>16</v>
      </c>
      <c r="E1793" s="2" t="b">
        <f aca="false">TRUE()</f>
        <v>1</v>
      </c>
    </row>
    <row r="1794" customFormat="false" ht="14" hidden="false" customHeight="false" outlineLevel="0" collapsed="false">
      <c r="A1794" s="1" t="s">
        <v>1794</v>
      </c>
      <c r="B1794" s="5" t="n">
        <v>1.07E-090</v>
      </c>
      <c r="C1794" s="5" t="n">
        <v>1.9E-089</v>
      </c>
      <c r="D1794" s="1" t="n">
        <v>47</v>
      </c>
      <c r="E1794" s="2" t="b">
        <f aca="false">TRUE()</f>
        <v>1</v>
      </c>
    </row>
    <row r="1795" customFormat="false" ht="14" hidden="false" customHeight="false" outlineLevel="0" collapsed="false">
      <c r="A1795" s="1" t="s">
        <v>1795</v>
      </c>
      <c r="B1795" s="5" t="n">
        <v>6.74E-027</v>
      </c>
      <c r="C1795" s="5" t="n">
        <v>3.69E-026</v>
      </c>
      <c r="D1795" s="1" t="n">
        <v>81</v>
      </c>
      <c r="E1795" s="2" t="b">
        <f aca="false">TRUE()</f>
        <v>1</v>
      </c>
    </row>
    <row r="1796" customFormat="false" ht="14" hidden="false" customHeight="false" outlineLevel="0" collapsed="false">
      <c r="A1796" s="1" t="s">
        <v>1796</v>
      </c>
      <c r="B1796" s="5" t="n">
        <v>5.26E-016</v>
      </c>
      <c r="C1796" s="5" t="n">
        <v>1.97E-015</v>
      </c>
      <c r="D1796" s="1" t="n">
        <v>25</v>
      </c>
      <c r="E1796" s="2" t="b">
        <f aca="false">TRUE()</f>
        <v>1</v>
      </c>
    </row>
    <row r="1797" customFormat="false" ht="14" hidden="false" customHeight="false" outlineLevel="0" collapsed="false">
      <c r="A1797" s="1" t="s">
        <v>1797</v>
      </c>
      <c r="B1797" s="1" t="n">
        <v>0.00016764</v>
      </c>
      <c r="C1797" s="1" t="n">
        <v>0.000277853</v>
      </c>
      <c r="D1797" s="1" t="n">
        <v>218</v>
      </c>
      <c r="E1797" s="2" t="b">
        <f aca="false">TRUE()</f>
        <v>1</v>
      </c>
    </row>
    <row r="1798" customFormat="false" ht="14" hidden="false" customHeight="false" outlineLevel="0" collapsed="false">
      <c r="A1798" s="1" t="s">
        <v>1798</v>
      </c>
      <c r="B1798" s="1" t="n">
        <v>0</v>
      </c>
      <c r="C1798" s="1" t="n">
        <v>0</v>
      </c>
      <c r="D1798" s="1" t="n">
        <v>1235</v>
      </c>
      <c r="E1798" s="2" t="b">
        <f aca="false">TRUE()</f>
        <v>1</v>
      </c>
    </row>
    <row r="1799" customFormat="false" ht="14" hidden="false" customHeight="false" outlineLevel="0" collapsed="false">
      <c r="A1799" s="1" t="s">
        <v>1799</v>
      </c>
      <c r="B1799" s="5" t="n">
        <v>2.19E-008</v>
      </c>
      <c r="C1799" s="5" t="n">
        <v>5.29E-008</v>
      </c>
      <c r="D1799" s="1" t="n">
        <v>20</v>
      </c>
      <c r="E1799" s="2" t="b">
        <f aca="false">TRUE()</f>
        <v>1</v>
      </c>
    </row>
    <row r="1800" customFormat="false" ht="14" hidden="false" customHeight="false" outlineLevel="0" collapsed="false">
      <c r="A1800" s="1" t="s">
        <v>1800</v>
      </c>
      <c r="B1800" s="5" t="n">
        <v>9.02E-096</v>
      </c>
      <c r="C1800" s="5" t="n">
        <v>1.69E-094</v>
      </c>
      <c r="D1800" s="1" t="n">
        <v>631</v>
      </c>
      <c r="E1800" s="2" t="b">
        <f aca="false">TRUE()</f>
        <v>1</v>
      </c>
    </row>
    <row r="1801" customFormat="false" ht="14" hidden="false" customHeight="false" outlineLevel="0" collapsed="false">
      <c r="A1801" s="1" t="s">
        <v>1801</v>
      </c>
      <c r="B1801" s="1" t="n">
        <v>0.321848685</v>
      </c>
      <c r="C1801" s="1" t="n">
        <v>0.360766718</v>
      </c>
      <c r="D1801" s="1" t="n">
        <v>142</v>
      </c>
      <c r="E1801" s="2" t="b">
        <f aca="false">TRUE()</f>
        <v>1</v>
      </c>
    </row>
    <row r="1802" customFormat="false" ht="14" hidden="false" customHeight="false" outlineLevel="0" collapsed="false">
      <c r="A1802" s="1" t="s">
        <v>1802</v>
      </c>
      <c r="B1802" s="1" t="n">
        <v>0.60547412</v>
      </c>
      <c r="C1802" s="1" t="n">
        <v>0.642587782</v>
      </c>
      <c r="D1802" s="1" t="n">
        <v>33</v>
      </c>
      <c r="E1802" s="2" t="b">
        <f aca="false">TRUE()</f>
        <v>1</v>
      </c>
    </row>
    <row r="1803" customFormat="false" ht="14" hidden="false" customHeight="false" outlineLevel="0" collapsed="false">
      <c r="A1803" s="1" t="s">
        <v>1803</v>
      </c>
      <c r="B1803" s="5" t="n">
        <v>5.9E-009</v>
      </c>
      <c r="C1803" s="5" t="n">
        <v>1.48E-008</v>
      </c>
      <c r="D1803" s="1" t="n">
        <v>63</v>
      </c>
      <c r="E1803" s="2" t="b">
        <f aca="false">TRUE()</f>
        <v>1</v>
      </c>
    </row>
    <row r="1804" customFormat="false" ht="14" hidden="false" customHeight="false" outlineLevel="0" collapsed="false">
      <c r="A1804" s="1" t="s">
        <v>1804</v>
      </c>
      <c r="B1804" s="1" t="n">
        <v>0.431784866</v>
      </c>
      <c r="C1804" s="1" t="n">
        <v>0.472333709</v>
      </c>
      <c r="D1804" s="1" t="n">
        <v>142</v>
      </c>
      <c r="E1804" s="2" t="b">
        <f aca="false">TRUE()</f>
        <v>1</v>
      </c>
    </row>
    <row r="1805" customFormat="false" ht="14" hidden="false" customHeight="false" outlineLevel="0" collapsed="false">
      <c r="A1805" s="1" t="s">
        <v>1805</v>
      </c>
      <c r="B1805" s="5" t="n">
        <v>1.29E-008</v>
      </c>
      <c r="C1805" s="5" t="n">
        <v>3.19E-008</v>
      </c>
      <c r="D1805" s="1" t="n">
        <v>34</v>
      </c>
      <c r="E1805" s="2" t="b">
        <f aca="false">TRUE()</f>
        <v>1</v>
      </c>
    </row>
    <row r="1806" customFormat="false" ht="14" hidden="false" customHeight="false" outlineLevel="0" collapsed="false">
      <c r="A1806" s="1" t="s">
        <v>1806</v>
      </c>
      <c r="B1806" s="5" t="n">
        <v>1.76E-006</v>
      </c>
      <c r="C1806" s="5" t="n">
        <v>3.54E-006</v>
      </c>
      <c r="D1806" s="1" t="n">
        <v>90</v>
      </c>
      <c r="E1806" s="2" t="b">
        <f aca="false">TRUE()</f>
        <v>1</v>
      </c>
    </row>
    <row r="1807" customFormat="false" ht="14" hidden="false" customHeight="false" outlineLevel="0" collapsed="false">
      <c r="A1807" s="1" t="s">
        <v>1807</v>
      </c>
      <c r="B1807" s="1" t="n">
        <v>0.271840679</v>
      </c>
      <c r="C1807" s="1" t="n">
        <v>0.307342808</v>
      </c>
      <c r="D1807" s="1" t="n">
        <v>42</v>
      </c>
      <c r="E1807" s="2" t="b">
        <f aca="false">TRUE()</f>
        <v>1</v>
      </c>
    </row>
    <row r="1808" customFormat="false" ht="14" hidden="false" customHeight="false" outlineLevel="0" collapsed="false">
      <c r="A1808" s="1" t="s">
        <v>1808</v>
      </c>
      <c r="B1808" s="5" t="n">
        <v>1.07E-010</v>
      </c>
      <c r="C1808" s="5" t="n">
        <v>3.04E-010</v>
      </c>
      <c r="D1808" s="1" t="n">
        <v>39</v>
      </c>
      <c r="E1808" s="2" t="b">
        <f aca="false">TRUE()</f>
        <v>1</v>
      </c>
    </row>
    <row r="1809" customFormat="false" ht="14" hidden="false" customHeight="false" outlineLevel="0" collapsed="false">
      <c r="A1809" s="1" t="s">
        <v>1809</v>
      </c>
      <c r="B1809" s="1" t="n">
        <v>0.000227545</v>
      </c>
      <c r="C1809" s="1" t="n">
        <v>0.000371971</v>
      </c>
      <c r="D1809" s="1" t="n">
        <v>50</v>
      </c>
      <c r="E1809" s="2" t="b">
        <f aca="false">TRUE()</f>
        <v>1</v>
      </c>
    </row>
    <row r="1810" customFormat="false" ht="14" hidden="false" customHeight="false" outlineLevel="0" collapsed="false">
      <c r="A1810" s="1" t="s">
        <v>1810</v>
      </c>
      <c r="B1810" s="5" t="n">
        <v>1.62E-026</v>
      </c>
      <c r="C1810" s="5" t="n">
        <v>8.78E-026</v>
      </c>
      <c r="D1810" s="1" t="n">
        <v>146</v>
      </c>
      <c r="E1810" s="2" t="b">
        <f aca="false">TRUE()</f>
        <v>1</v>
      </c>
    </row>
    <row r="1811" customFormat="false" ht="14" hidden="false" customHeight="false" outlineLevel="0" collapsed="false">
      <c r="A1811" s="1" t="s">
        <v>1811</v>
      </c>
      <c r="B1811" s="5" t="n">
        <v>1.93E-057</v>
      </c>
      <c r="C1811" s="5" t="n">
        <v>2.04E-056</v>
      </c>
      <c r="D1811" s="1" t="n">
        <v>505</v>
      </c>
      <c r="E1811" s="2" t="b">
        <f aca="false">TRUE()</f>
        <v>1</v>
      </c>
    </row>
    <row r="1812" customFormat="false" ht="14" hidden="false" customHeight="false" outlineLevel="0" collapsed="false">
      <c r="A1812" s="1" t="s">
        <v>1812</v>
      </c>
      <c r="B1812" s="1" t="n">
        <v>0.001013893</v>
      </c>
      <c r="C1812" s="1" t="n">
        <v>0.001557262</v>
      </c>
      <c r="D1812" s="1" t="n">
        <v>79</v>
      </c>
      <c r="E1812" s="2" t="b">
        <f aca="false">TRUE()</f>
        <v>1</v>
      </c>
    </row>
    <row r="1813" customFormat="false" ht="14" hidden="false" customHeight="false" outlineLevel="0" collapsed="false">
      <c r="A1813" s="1" t="s">
        <v>1813</v>
      </c>
      <c r="B1813" s="1" t="n">
        <v>0.840054959</v>
      </c>
      <c r="C1813" s="1" t="n">
        <v>0.862280813</v>
      </c>
      <c r="D1813" s="1" t="n">
        <v>33</v>
      </c>
      <c r="E1813" s="2" t="b">
        <f aca="false">TRUE()</f>
        <v>1</v>
      </c>
    </row>
    <row r="1814" customFormat="false" ht="14" hidden="false" customHeight="false" outlineLevel="0" collapsed="false">
      <c r="A1814" s="1" t="s">
        <v>1814</v>
      </c>
      <c r="B1814" s="5" t="n">
        <v>1.89E-006</v>
      </c>
      <c r="C1814" s="5" t="n">
        <v>3.8E-006</v>
      </c>
      <c r="D1814" s="1" t="n">
        <v>18</v>
      </c>
      <c r="E1814" s="2" t="b">
        <f aca="false">TRUE()</f>
        <v>1</v>
      </c>
    </row>
    <row r="1815" customFormat="false" ht="14" hidden="false" customHeight="false" outlineLevel="0" collapsed="false">
      <c r="A1815" s="1" t="s">
        <v>1815</v>
      </c>
      <c r="B1815" s="5" t="n">
        <v>1.81E-014</v>
      </c>
      <c r="C1815" s="5" t="n">
        <v>6.38E-014</v>
      </c>
      <c r="D1815" s="1" t="n">
        <v>36</v>
      </c>
      <c r="E1815" s="2" t="b">
        <f aca="false">TRUE()</f>
        <v>1</v>
      </c>
    </row>
    <row r="1816" customFormat="false" ht="14" hidden="false" customHeight="false" outlineLevel="0" collapsed="false">
      <c r="A1816" s="1" t="s">
        <v>1816</v>
      </c>
      <c r="B1816" s="5" t="n">
        <v>6.07E-008</v>
      </c>
      <c r="C1816" s="5" t="n">
        <v>1.41E-007</v>
      </c>
      <c r="D1816" s="1" t="n">
        <v>36</v>
      </c>
      <c r="E1816" s="2" t="b">
        <f aca="false">TRUE()</f>
        <v>1</v>
      </c>
    </row>
    <row r="1817" customFormat="false" ht="14" hidden="false" customHeight="false" outlineLevel="0" collapsed="false">
      <c r="A1817" s="1" t="s">
        <v>1817</v>
      </c>
      <c r="B1817" s="1" t="n">
        <v>0.000123902</v>
      </c>
      <c r="C1817" s="1" t="n">
        <v>0.000208661</v>
      </c>
      <c r="D1817" s="1" t="n">
        <v>11</v>
      </c>
      <c r="E1817" s="2" t="b">
        <f aca="false">TRUE()</f>
        <v>1</v>
      </c>
    </row>
    <row r="1818" customFormat="false" ht="14" hidden="false" customHeight="false" outlineLevel="0" collapsed="false">
      <c r="A1818" s="1" t="s">
        <v>1818</v>
      </c>
      <c r="B1818" s="5" t="n">
        <v>1.32E-006</v>
      </c>
      <c r="C1818" s="5" t="n">
        <v>2.69E-006</v>
      </c>
      <c r="D1818" s="1" t="n">
        <v>14</v>
      </c>
      <c r="E1818" s="2" t="b">
        <f aca="false">TRUE()</f>
        <v>1</v>
      </c>
    </row>
    <row r="1819" customFormat="false" ht="14" hidden="false" customHeight="false" outlineLevel="0" collapsed="false">
      <c r="A1819" s="1" t="s">
        <v>1819</v>
      </c>
      <c r="B1819" s="5" t="n">
        <v>6.53E-012</v>
      </c>
      <c r="C1819" s="5" t="n">
        <v>2E-011</v>
      </c>
      <c r="D1819" s="1" t="n">
        <v>16</v>
      </c>
      <c r="E1819" s="2" t="b">
        <f aca="false">TRUE()</f>
        <v>1</v>
      </c>
    </row>
    <row r="1820" customFormat="false" ht="14" hidden="false" customHeight="false" outlineLevel="0" collapsed="false">
      <c r="A1820" s="1" t="s">
        <v>1820</v>
      </c>
      <c r="B1820" s="5" t="n">
        <v>1.44E-007</v>
      </c>
      <c r="C1820" s="5" t="n">
        <v>3.23E-007</v>
      </c>
      <c r="D1820" s="1" t="n">
        <v>1189</v>
      </c>
      <c r="E1820" s="2" t="b">
        <f aca="false">TRUE()</f>
        <v>1</v>
      </c>
    </row>
    <row r="1821" customFormat="false" ht="14" hidden="false" customHeight="false" outlineLevel="0" collapsed="false">
      <c r="A1821" s="1" t="s">
        <v>1821</v>
      </c>
      <c r="B1821" s="5" t="n">
        <v>8.9E-005</v>
      </c>
      <c r="C1821" s="1" t="n">
        <v>0.000152283</v>
      </c>
      <c r="D1821" s="1" t="n">
        <v>10</v>
      </c>
      <c r="E1821" s="2" t="b">
        <f aca="false">TRUE()</f>
        <v>1</v>
      </c>
    </row>
    <row r="1822" customFormat="false" ht="14" hidden="false" customHeight="false" outlineLevel="0" collapsed="false">
      <c r="A1822" s="1" t="s">
        <v>1822</v>
      </c>
      <c r="B1822" s="1" t="n">
        <v>0.066512476</v>
      </c>
      <c r="C1822" s="1" t="n">
        <v>0.081918657</v>
      </c>
      <c r="D1822" s="1" t="n">
        <v>84</v>
      </c>
      <c r="E1822" s="2" t="b">
        <f aca="false">TRUE()</f>
        <v>1</v>
      </c>
    </row>
    <row r="1823" customFormat="false" ht="14" hidden="false" customHeight="false" outlineLevel="0" collapsed="false">
      <c r="A1823" s="1" t="s">
        <v>1823</v>
      </c>
      <c r="B1823" s="5" t="n">
        <v>3.18E-043</v>
      </c>
      <c r="C1823" s="5" t="n">
        <v>2.58E-042</v>
      </c>
      <c r="D1823" s="1" t="n">
        <v>451</v>
      </c>
      <c r="E1823" s="2" t="b">
        <f aca="false">TRUE()</f>
        <v>1</v>
      </c>
    </row>
    <row r="1824" customFormat="false" ht="14" hidden="false" customHeight="false" outlineLevel="0" collapsed="false">
      <c r="A1824" s="1" t="s">
        <v>1824</v>
      </c>
      <c r="B1824" s="5" t="n">
        <v>2.79E-007</v>
      </c>
      <c r="C1824" s="5" t="n">
        <v>6.1E-007</v>
      </c>
      <c r="D1824" s="1" t="n">
        <v>36</v>
      </c>
      <c r="E1824" s="2" t="b">
        <f aca="false">TRUE()</f>
        <v>1</v>
      </c>
    </row>
    <row r="1825" customFormat="false" ht="14" hidden="false" customHeight="false" outlineLevel="0" collapsed="false">
      <c r="A1825" s="1" t="s">
        <v>1825</v>
      </c>
      <c r="B1825" s="5" t="n">
        <v>5.12E-128</v>
      </c>
      <c r="C1825" s="5" t="n">
        <v>1.6E-126</v>
      </c>
      <c r="D1825" s="1" t="n">
        <v>106</v>
      </c>
      <c r="E1825" s="2" t="b">
        <f aca="false">TRUE()</f>
        <v>1</v>
      </c>
    </row>
    <row r="1826" customFormat="false" ht="14" hidden="false" customHeight="false" outlineLevel="0" collapsed="false">
      <c r="A1826" s="1" t="s">
        <v>1826</v>
      </c>
      <c r="B1826" s="5" t="n">
        <v>7.07E-008</v>
      </c>
      <c r="C1826" s="5" t="n">
        <v>1.63E-007</v>
      </c>
      <c r="D1826" s="1" t="n">
        <v>15</v>
      </c>
      <c r="E1826" s="2" t="b">
        <f aca="false">TRUE()</f>
        <v>1</v>
      </c>
    </row>
    <row r="1827" customFormat="false" ht="14" hidden="false" customHeight="false" outlineLevel="0" collapsed="false">
      <c r="A1827" s="1" t="s">
        <v>1827</v>
      </c>
      <c r="B1827" s="5" t="n">
        <v>1.36E-009</v>
      </c>
      <c r="C1827" s="5" t="n">
        <v>3.6E-009</v>
      </c>
      <c r="D1827" s="1" t="n">
        <v>96</v>
      </c>
      <c r="E1827" s="2" t="b">
        <f aca="false">TRUE()</f>
        <v>1</v>
      </c>
    </row>
    <row r="1828" customFormat="false" ht="14" hidden="false" customHeight="false" outlineLevel="0" collapsed="false">
      <c r="A1828" s="1" t="s">
        <v>1828</v>
      </c>
      <c r="B1828" s="5" t="n">
        <v>2.51E-027</v>
      </c>
      <c r="C1828" s="5" t="n">
        <v>1.39E-026</v>
      </c>
      <c r="D1828" s="1" t="n">
        <v>33</v>
      </c>
      <c r="E1828" s="2" t="b">
        <f aca="false">TRUE()</f>
        <v>1</v>
      </c>
    </row>
    <row r="1829" customFormat="false" ht="14" hidden="false" customHeight="false" outlineLevel="0" collapsed="false">
      <c r="A1829" s="1" t="s">
        <v>1829</v>
      </c>
      <c r="B1829" s="1" t="n">
        <v>0.000188875</v>
      </c>
      <c r="C1829" s="1" t="n">
        <v>0.000311815</v>
      </c>
      <c r="D1829" s="1" t="n">
        <v>62</v>
      </c>
      <c r="E1829" s="2" t="b">
        <f aca="false">TRUE()</f>
        <v>1</v>
      </c>
    </row>
    <row r="1830" customFormat="false" ht="14" hidden="false" customHeight="false" outlineLevel="0" collapsed="false">
      <c r="A1830" s="1" t="s">
        <v>1830</v>
      </c>
      <c r="B1830" s="5" t="n">
        <v>8.03E-017</v>
      </c>
      <c r="C1830" s="5" t="n">
        <v>3.11E-016</v>
      </c>
      <c r="D1830" s="1" t="n">
        <v>84</v>
      </c>
      <c r="E1830" s="2" t="b">
        <f aca="false">TRUE()</f>
        <v>1</v>
      </c>
    </row>
    <row r="1831" customFormat="false" ht="14" hidden="false" customHeight="false" outlineLevel="0" collapsed="false">
      <c r="A1831" s="1" t="s">
        <v>1831</v>
      </c>
      <c r="B1831" s="5" t="n">
        <v>5.29E-025</v>
      </c>
      <c r="C1831" s="5" t="n">
        <v>2.72E-024</v>
      </c>
      <c r="D1831" s="1" t="n">
        <v>27</v>
      </c>
      <c r="E1831" s="2" t="b">
        <f aca="false">TRUE()</f>
        <v>1</v>
      </c>
    </row>
    <row r="1832" customFormat="false" ht="14" hidden="false" customHeight="false" outlineLevel="0" collapsed="false">
      <c r="A1832" s="1" t="s">
        <v>1832</v>
      </c>
      <c r="B1832" s="1" t="n">
        <v>0.342469399</v>
      </c>
      <c r="C1832" s="1" t="n">
        <v>0.381026761</v>
      </c>
      <c r="D1832" s="1" t="n">
        <v>85</v>
      </c>
      <c r="E1832" s="2" t="b">
        <f aca="false">TRUE()</f>
        <v>1</v>
      </c>
    </row>
    <row r="1833" customFormat="false" ht="14" hidden="false" customHeight="false" outlineLevel="0" collapsed="false">
      <c r="A1833" s="1" t="s">
        <v>1833</v>
      </c>
      <c r="B1833" s="5" t="n">
        <v>2.71E-036</v>
      </c>
      <c r="C1833" s="5" t="n">
        <v>1.85E-035</v>
      </c>
      <c r="D1833" s="1" t="n">
        <v>262</v>
      </c>
      <c r="E1833" s="2" t="b">
        <f aca="false">TRUE()</f>
        <v>1</v>
      </c>
    </row>
    <row r="1834" customFormat="false" ht="14" hidden="false" customHeight="false" outlineLevel="0" collapsed="false">
      <c r="A1834" s="1" t="s">
        <v>1834</v>
      </c>
      <c r="B1834" s="5" t="n">
        <v>2.61E-010</v>
      </c>
      <c r="C1834" s="5" t="n">
        <v>7.28E-010</v>
      </c>
      <c r="D1834" s="1" t="n">
        <v>22</v>
      </c>
      <c r="E1834" s="2" t="b">
        <f aca="false">TRUE()</f>
        <v>1</v>
      </c>
    </row>
    <row r="1835" customFormat="false" ht="14" hidden="false" customHeight="false" outlineLevel="0" collapsed="false">
      <c r="A1835" s="1" t="s">
        <v>1835</v>
      </c>
      <c r="B1835" s="1" t="n">
        <v>0.019966248</v>
      </c>
      <c r="C1835" s="1" t="n">
        <v>0.026291194</v>
      </c>
      <c r="D1835" s="1" t="n">
        <v>11</v>
      </c>
      <c r="E1835" s="2" t="b">
        <f aca="false">TRUE()</f>
        <v>1</v>
      </c>
    </row>
    <row r="1836" customFormat="false" ht="14" hidden="false" customHeight="false" outlineLevel="0" collapsed="false">
      <c r="A1836" s="1" t="s">
        <v>1836</v>
      </c>
      <c r="B1836" s="5" t="n">
        <v>4.5E-062</v>
      </c>
      <c r="C1836" s="5" t="n">
        <v>4.96E-061</v>
      </c>
      <c r="D1836" s="1" t="n">
        <v>130</v>
      </c>
      <c r="E1836" s="2" t="b">
        <f aca="false">TRUE()</f>
        <v>1</v>
      </c>
    </row>
    <row r="1837" customFormat="false" ht="14" hidden="false" customHeight="false" outlineLevel="0" collapsed="false">
      <c r="A1837" s="1" t="s">
        <v>1837</v>
      </c>
      <c r="B1837" s="5" t="n">
        <v>2.23E-009</v>
      </c>
      <c r="C1837" s="5" t="n">
        <v>5.81E-009</v>
      </c>
      <c r="D1837" s="1" t="n">
        <v>81</v>
      </c>
      <c r="E1837" s="2" t="b">
        <f aca="false">TRUE()</f>
        <v>1</v>
      </c>
    </row>
    <row r="1838" customFormat="false" ht="14" hidden="false" customHeight="false" outlineLevel="0" collapsed="false">
      <c r="A1838" s="1" t="s">
        <v>1838</v>
      </c>
      <c r="B1838" s="1" t="n">
        <v>0.831608474</v>
      </c>
      <c r="C1838" s="1" t="n">
        <v>0.854867396</v>
      </c>
      <c r="D1838" s="1" t="n">
        <v>11</v>
      </c>
      <c r="E1838" s="2" t="b">
        <f aca="false">TRUE()</f>
        <v>1</v>
      </c>
    </row>
    <row r="1839" customFormat="false" ht="14" hidden="false" customHeight="false" outlineLevel="0" collapsed="false">
      <c r="A1839" s="1" t="s">
        <v>1839</v>
      </c>
      <c r="B1839" s="1" t="n">
        <v>0.000192753</v>
      </c>
      <c r="C1839" s="1" t="n">
        <v>0.000317717</v>
      </c>
      <c r="D1839" s="1" t="n">
        <v>11</v>
      </c>
      <c r="E1839" s="2" t="b">
        <f aca="false">TRUE()</f>
        <v>1</v>
      </c>
    </row>
    <row r="1840" customFormat="false" ht="14" hidden="false" customHeight="false" outlineLevel="0" collapsed="false">
      <c r="A1840" s="1" t="s">
        <v>1840</v>
      </c>
      <c r="B1840" s="5" t="n">
        <v>2.01E-011</v>
      </c>
      <c r="C1840" s="5" t="n">
        <v>5.91E-011</v>
      </c>
      <c r="D1840" s="1" t="n">
        <v>11</v>
      </c>
      <c r="E1840" s="2" t="b">
        <f aca="false">TRUE()</f>
        <v>1</v>
      </c>
    </row>
    <row r="1841" customFormat="false" ht="14" hidden="false" customHeight="false" outlineLevel="0" collapsed="false">
      <c r="A1841" s="1" t="s">
        <v>1841</v>
      </c>
      <c r="B1841" s="1" t="n">
        <v>0.660170094</v>
      </c>
      <c r="C1841" s="1" t="n">
        <v>0.694305396</v>
      </c>
      <c r="D1841" s="1" t="n">
        <v>61</v>
      </c>
      <c r="E1841" s="2" t="b">
        <f aca="false">TRUE()</f>
        <v>1</v>
      </c>
    </row>
    <row r="1842" customFormat="false" ht="14" hidden="false" customHeight="false" outlineLevel="0" collapsed="false">
      <c r="A1842" s="1" t="s">
        <v>1842</v>
      </c>
      <c r="B1842" s="5" t="n">
        <v>6.23E-054</v>
      </c>
      <c r="C1842" s="5" t="n">
        <v>6.1E-053</v>
      </c>
      <c r="D1842" s="1" t="n">
        <v>342</v>
      </c>
      <c r="E1842" s="2" t="b">
        <f aca="false">TRUE()</f>
        <v>1</v>
      </c>
    </row>
    <row r="1843" customFormat="false" ht="14" hidden="false" customHeight="false" outlineLevel="0" collapsed="false">
      <c r="A1843" s="1" t="s">
        <v>1843</v>
      </c>
      <c r="B1843" s="5" t="n">
        <v>8.54E-016</v>
      </c>
      <c r="C1843" s="5" t="n">
        <v>3.19E-015</v>
      </c>
      <c r="D1843" s="1" t="n">
        <v>729</v>
      </c>
      <c r="E1843" s="2" t="b">
        <f aca="false">TRUE()</f>
        <v>1</v>
      </c>
    </row>
    <row r="1844" customFormat="false" ht="14" hidden="false" customHeight="false" outlineLevel="0" collapsed="false">
      <c r="A1844" s="1" t="s">
        <v>1844</v>
      </c>
      <c r="B1844" s="1" t="n">
        <v>0.060952557</v>
      </c>
      <c r="C1844" s="1" t="n">
        <v>0.075514848</v>
      </c>
      <c r="D1844" s="1" t="n">
        <v>120</v>
      </c>
      <c r="E1844" s="2" t="b">
        <f aca="false">TRUE()</f>
        <v>1</v>
      </c>
    </row>
    <row r="1845" customFormat="false" ht="14" hidden="false" customHeight="false" outlineLevel="0" collapsed="false">
      <c r="A1845" s="1" t="s">
        <v>1845</v>
      </c>
      <c r="B1845" s="1" t="n">
        <v>0.103676893</v>
      </c>
      <c r="C1845" s="1" t="n">
        <v>0.124258062</v>
      </c>
      <c r="D1845" s="1" t="n">
        <v>56</v>
      </c>
      <c r="E1845" s="2" t="b">
        <f aca="false">TRUE()</f>
        <v>1</v>
      </c>
    </row>
    <row r="1846" customFormat="false" ht="14" hidden="false" customHeight="false" outlineLevel="0" collapsed="false">
      <c r="A1846" s="1" t="s">
        <v>1846</v>
      </c>
      <c r="B1846" s="5" t="n">
        <v>1.05E-012</v>
      </c>
      <c r="C1846" s="5" t="n">
        <v>3.37E-012</v>
      </c>
      <c r="D1846" s="1" t="n">
        <v>83</v>
      </c>
      <c r="E1846" s="2" t="b">
        <f aca="false">TRUE()</f>
        <v>1</v>
      </c>
    </row>
    <row r="1847" customFormat="false" ht="14" hidden="false" customHeight="false" outlineLevel="0" collapsed="false">
      <c r="A1847" s="1" t="s">
        <v>1847</v>
      </c>
      <c r="B1847" s="5" t="n">
        <v>1.75E-008</v>
      </c>
      <c r="C1847" s="5" t="n">
        <v>4.25E-008</v>
      </c>
      <c r="D1847" s="1" t="n">
        <v>266</v>
      </c>
      <c r="E1847" s="2" t="b">
        <f aca="false">TRUE()</f>
        <v>1</v>
      </c>
    </row>
    <row r="1848" customFormat="false" ht="14" hidden="false" customHeight="false" outlineLevel="0" collapsed="false">
      <c r="A1848" s="1" t="s">
        <v>1848</v>
      </c>
      <c r="B1848" s="1" t="n">
        <v>0.000166194</v>
      </c>
      <c r="C1848" s="1" t="n">
        <v>0.000276111</v>
      </c>
      <c r="D1848" s="1" t="n">
        <v>21</v>
      </c>
      <c r="E1848" s="2" t="b">
        <f aca="false">TRUE()</f>
        <v>1</v>
      </c>
    </row>
    <row r="1849" customFormat="false" ht="14" hidden="false" customHeight="false" outlineLevel="0" collapsed="false">
      <c r="A1849" s="1" t="s">
        <v>1849</v>
      </c>
      <c r="B1849" s="1" t="n">
        <v>0.000678341</v>
      </c>
      <c r="C1849" s="1" t="n">
        <v>0.001056597</v>
      </c>
      <c r="D1849" s="1" t="n">
        <v>1045</v>
      </c>
      <c r="E1849" s="2" t="b">
        <f aca="false">TRUE()</f>
        <v>1</v>
      </c>
    </row>
    <row r="1850" customFormat="false" ht="14" hidden="false" customHeight="false" outlineLevel="0" collapsed="false">
      <c r="A1850" s="1" t="s">
        <v>1850</v>
      </c>
      <c r="B1850" s="1" t="n">
        <v>0.881385101</v>
      </c>
      <c r="C1850" s="1" t="n">
        <v>0.896795429</v>
      </c>
      <c r="D1850" s="1" t="n">
        <v>11</v>
      </c>
      <c r="E1850" s="2" t="b">
        <f aca="false">TRUE()</f>
        <v>1</v>
      </c>
    </row>
    <row r="1851" customFormat="false" ht="14" hidden="false" customHeight="false" outlineLevel="0" collapsed="false">
      <c r="A1851" s="1" t="s">
        <v>1851</v>
      </c>
      <c r="B1851" s="1" t="n">
        <v>0.797228355</v>
      </c>
      <c r="C1851" s="1" t="n">
        <v>0.82519437</v>
      </c>
      <c r="D1851" s="1" t="n">
        <v>22</v>
      </c>
      <c r="E1851" s="2" t="b">
        <f aca="false">TRUE()</f>
        <v>1</v>
      </c>
    </row>
    <row r="1852" customFormat="false" ht="14" hidden="false" customHeight="false" outlineLevel="0" collapsed="false">
      <c r="A1852" s="1" t="s">
        <v>1852</v>
      </c>
      <c r="B1852" s="5" t="n">
        <v>1.75E-050</v>
      </c>
      <c r="C1852" s="5" t="n">
        <v>1.62E-049</v>
      </c>
      <c r="D1852" s="1" t="n">
        <v>48</v>
      </c>
      <c r="E1852" s="2" t="b">
        <f aca="false">TRUE()</f>
        <v>1</v>
      </c>
    </row>
    <row r="1853" customFormat="false" ht="14" hidden="false" customHeight="false" outlineLevel="0" collapsed="false">
      <c r="A1853" s="1" t="s">
        <v>1853</v>
      </c>
      <c r="B1853" s="1" t="n">
        <v>0.61901865</v>
      </c>
      <c r="C1853" s="1" t="n">
        <v>0.65563401</v>
      </c>
      <c r="D1853" s="1" t="n">
        <v>103</v>
      </c>
      <c r="E1853" s="2" t="b">
        <f aca="false">TRUE()</f>
        <v>1</v>
      </c>
    </row>
    <row r="1854" customFormat="false" ht="14" hidden="false" customHeight="false" outlineLevel="0" collapsed="false">
      <c r="A1854" s="1" t="s">
        <v>1854</v>
      </c>
      <c r="B1854" s="5" t="n">
        <v>3.12E-010</v>
      </c>
      <c r="C1854" s="5" t="n">
        <v>8.65E-010</v>
      </c>
      <c r="D1854" s="1" t="n">
        <v>373</v>
      </c>
      <c r="E1854" s="2" t="b">
        <f aca="false">TRUE()</f>
        <v>1</v>
      </c>
    </row>
    <row r="1855" customFormat="false" ht="14" hidden="false" customHeight="false" outlineLevel="0" collapsed="false">
      <c r="A1855" s="1" t="s">
        <v>1855</v>
      </c>
      <c r="B1855" s="5" t="n">
        <v>1.45E-012</v>
      </c>
      <c r="C1855" s="5" t="n">
        <v>4.59E-012</v>
      </c>
      <c r="D1855" s="1" t="n">
        <v>815</v>
      </c>
      <c r="E1855" s="2" t="b">
        <f aca="false">TRUE()</f>
        <v>1</v>
      </c>
    </row>
    <row r="1856" customFormat="false" ht="14" hidden="false" customHeight="false" outlineLevel="0" collapsed="false">
      <c r="A1856" s="1" t="s">
        <v>1856</v>
      </c>
      <c r="B1856" s="5" t="n">
        <v>3.35E-017</v>
      </c>
      <c r="C1856" s="5" t="n">
        <v>1.31E-016</v>
      </c>
      <c r="D1856" s="1" t="n">
        <v>718</v>
      </c>
      <c r="E1856" s="2" t="b">
        <f aca="false">TRUE()</f>
        <v>1</v>
      </c>
    </row>
    <row r="1857" customFormat="false" ht="14" hidden="false" customHeight="false" outlineLevel="0" collapsed="false">
      <c r="A1857" s="1" t="s">
        <v>1857</v>
      </c>
      <c r="B1857" s="1" t="n">
        <v>0.000143692</v>
      </c>
      <c r="C1857" s="1" t="n">
        <v>0.000240251</v>
      </c>
      <c r="D1857" s="1" t="n">
        <v>77</v>
      </c>
      <c r="E1857" s="2" t="b">
        <f aca="false">TRUE()</f>
        <v>1</v>
      </c>
    </row>
    <row r="1858" customFormat="false" ht="14" hidden="false" customHeight="false" outlineLevel="0" collapsed="false">
      <c r="A1858" s="1" t="s">
        <v>1858</v>
      </c>
      <c r="B1858" s="5" t="n">
        <v>1.66E-008</v>
      </c>
      <c r="C1858" s="5" t="n">
        <v>4.04E-008</v>
      </c>
      <c r="D1858" s="1" t="n">
        <v>138</v>
      </c>
      <c r="E1858" s="2" t="b">
        <f aca="false">TRUE()</f>
        <v>1</v>
      </c>
    </row>
    <row r="1859" customFormat="false" ht="14" hidden="false" customHeight="false" outlineLevel="0" collapsed="false">
      <c r="A1859" s="1" t="s">
        <v>1859</v>
      </c>
      <c r="B1859" s="1" t="n">
        <v>0.000631213</v>
      </c>
      <c r="C1859" s="1" t="n">
        <v>0.00098686</v>
      </c>
      <c r="D1859" s="1" t="n">
        <v>23</v>
      </c>
      <c r="E1859" s="2" t="b">
        <f aca="false">TRUE()</f>
        <v>1</v>
      </c>
    </row>
    <row r="1860" customFormat="false" ht="14" hidden="false" customHeight="false" outlineLevel="0" collapsed="false">
      <c r="A1860" s="1" t="s">
        <v>1860</v>
      </c>
      <c r="B1860" s="5" t="n">
        <v>1.57E-024</v>
      </c>
      <c r="C1860" s="5" t="n">
        <v>8.01E-024</v>
      </c>
      <c r="D1860" s="1" t="n">
        <v>27</v>
      </c>
      <c r="E1860" s="2" t="b">
        <f aca="false">TRUE()</f>
        <v>1</v>
      </c>
    </row>
    <row r="1861" customFormat="false" ht="14" hidden="false" customHeight="false" outlineLevel="0" collapsed="false">
      <c r="A1861" s="1" t="s">
        <v>1861</v>
      </c>
      <c r="B1861" s="1" t="n">
        <v>0.032332093</v>
      </c>
      <c r="C1861" s="1" t="n">
        <v>0.041530187</v>
      </c>
      <c r="D1861" s="1" t="n">
        <v>501</v>
      </c>
      <c r="E1861" s="2" t="b">
        <f aca="false">TRUE()</f>
        <v>1</v>
      </c>
    </row>
    <row r="1862" customFormat="false" ht="14" hidden="false" customHeight="false" outlineLevel="0" collapsed="false">
      <c r="A1862" s="1" t="s">
        <v>1862</v>
      </c>
      <c r="B1862" s="1" t="n">
        <v>0.088057193</v>
      </c>
      <c r="C1862" s="1" t="n">
        <v>0.106759155</v>
      </c>
      <c r="D1862" s="1" t="n">
        <v>72</v>
      </c>
      <c r="E1862" s="2" t="b">
        <f aca="false">TRUE()</f>
        <v>1</v>
      </c>
    </row>
    <row r="1863" customFormat="false" ht="14" hidden="false" customHeight="false" outlineLevel="0" collapsed="false">
      <c r="A1863" s="1" t="s">
        <v>1863</v>
      </c>
      <c r="B1863" s="5" t="n">
        <v>2.27E-005</v>
      </c>
      <c r="C1863" s="5" t="n">
        <v>4.13E-005</v>
      </c>
      <c r="D1863" s="1" t="n">
        <v>17</v>
      </c>
      <c r="E1863" s="2" t="b">
        <f aca="false">TRUE()</f>
        <v>1</v>
      </c>
    </row>
    <row r="1864" customFormat="false" ht="14" hidden="false" customHeight="false" outlineLevel="0" collapsed="false">
      <c r="A1864" s="1" t="s">
        <v>1864</v>
      </c>
      <c r="B1864" s="1" t="n">
        <v>0.002592253</v>
      </c>
      <c r="C1864" s="1" t="n">
        <v>0.003773989</v>
      </c>
      <c r="D1864" s="1" t="n">
        <v>79</v>
      </c>
      <c r="E1864" s="2" t="b">
        <f aca="false">TRUE()</f>
        <v>1</v>
      </c>
    </row>
    <row r="1865" customFormat="false" ht="14" hidden="false" customHeight="false" outlineLevel="0" collapsed="false">
      <c r="A1865" s="1" t="s">
        <v>1865</v>
      </c>
      <c r="B1865" s="5" t="n">
        <v>2.56E-013</v>
      </c>
      <c r="C1865" s="5" t="n">
        <v>8.48E-013</v>
      </c>
      <c r="D1865" s="1" t="n">
        <v>229</v>
      </c>
      <c r="E1865" s="2" t="b">
        <f aca="false">TRUE()</f>
        <v>1</v>
      </c>
    </row>
    <row r="1866" customFormat="false" ht="14" hidden="false" customHeight="false" outlineLevel="0" collapsed="false">
      <c r="A1866" s="1" t="s">
        <v>1866</v>
      </c>
      <c r="B1866" s="1" t="n">
        <v>0.086498478</v>
      </c>
      <c r="C1866" s="1" t="n">
        <v>0.104990911</v>
      </c>
      <c r="D1866" s="1" t="n">
        <v>72</v>
      </c>
      <c r="E1866" s="2" t="b">
        <f aca="false">TRUE()</f>
        <v>1</v>
      </c>
    </row>
    <row r="1867" customFormat="false" ht="14" hidden="false" customHeight="false" outlineLevel="0" collapsed="false">
      <c r="A1867" s="1" t="s">
        <v>1867</v>
      </c>
      <c r="B1867" s="1" t="n">
        <v>0.190545315</v>
      </c>
      <c r="C1867" s="1" t="n">
        <v>0.219819622</v>
      </c>
      <c r="D1867" s="1" t="n">
        <v>43</v>
      </c>
      <c r="E1867" s="2" t="b">
        <f aca="false">TRUE()</f>
        <v>1</v>
      </c>
    </row>
    <row r="1868" customFormat="false" ht="14" hidden="false" customHeight="false" outlineLevel="0" collapsed="false">
      <c r="A1868" s="1" t="s">
        <v>1868</v>
      </c>
      <c r="B1868" s="5" t="n">
        <v>3.14E-009</v>
      </c>
      <c r="C1868" s="5" t="n">
        <v>8.11E-009</v>
      </c>
      <c r="D1868" s="1" t="n">
        <v>20</v>
      </c>
      <c r="E1868" s="2" t="b">
        <f aca="false">TRUE()</f>
        <v>1</v>
      </c>
    </row>
    <row r="1869" customFormat="false" ht="14" hidden="false" customHeight="false" outlineLevel="0" collapsed="false">
      <c r="A1869" s="1" t="s">
        <v>1869</v>
      </c>
      <c r="B1869" s="5" t="n">
        <v>1.46E-051</v>
      </c>
      <c r="C1869" s="5" t="n">
        <v>1.38E-050</v>
      </c>
      <c r="D1869" s="1" t="n">
        <v>62</v>
      </c>
      <c r="E1869" s="2" t="b">
        <f aca="false">TRUE()</f>
        <v>1</v>
      </c>
    </row>
    <row r="1870" customFormat="false" ht="14" hidden="false" customHeight="false" outlineLevel="0" collapsed="false">
      <c r="A1870" s="1" t="s">
        <v>1870</v>
      </c>
      <c r="B1870" s="1" t="n">
        <v>0.358167686</v>
      </c>
      <c r="C1870" s="1" t="n">
        <v>0.397016562</v>
      </c>
      <c r="D1870" s="1" t="n">
        <v>19</v>
      </c>
      <c r="E1870" s="2" t="b">
        <f aca="false">TRUE()</f>
        <v>1</v>
      </c>
    </row>
    <row r="1871" customFormat="false" ht="14" hidden="false" customHeight="false" outlineLevel="0" collapsed="false">
      <c r="A1871" s="1" t="s">
        <v>1871</v>
      </c>
      <c r="B1871" s="1" t="n">
        <v>0.336747318</v>
      </c>
      <c r="C1871" s="1" t="n">
        <v>0.375058816</v>
      </c>
      <c r="D1871" s="1" t="n">
        <v>47</v>
      </c>
      <c r="E1871" s="2" t="b">
        <f aca="false">TRUE()</f>
        <v>1</v>
      </c>
    </row>
    <row r="1872" customFormat="false" ht="14" hidden="false" customHeight="false" outlineLevel="0" collapsed="false">
      <c r="A1872" s="1" t="s">
        <v>1872</v>
      </c>
      <c r="B1872" s="1" t="n">
        <v>0.515127369</v>
      </c>
      <c r="C1872" s="1" t="n">
        <v>0.553999916</v>
      </c>
      <c r="D1872" s="1" t="n">
        <v>92</v>
      </c>
      <c r="E1872" s="2" t="b">
        <f aca="false">TRUE()</f>
        <v>1</v>
      </c>
    </row>
    <row r="1873" customFormat="false" ht="14" hidden="false" customHeight="false" outlineLevel="0" collapsed="false">
      <c r="A1873" s="1" t="s">
        <v>1873</v>
      </c>
      <c r="B1873" s="5" t="n">
        <v>1.11E-005</v>
      </c>
      <c r="C1873" s="5" t="n">
        <v>2.08E-005</v>
      </c>
      <c r="D1873" s="1" t="n">
        <v>1373</v>
      </c>
      <c r="E1873" s="2" t="b">
        <f aca="false">TRUE()</f>
        <v>1</v>
      </c>
    </row>
    <row r="1874" customFormat="false" ht="14" hidden="false" customHeight="false" outlineLevel="0" collapsed="false">
      <c r="A1874" s="1" t="s">
        <v>1874</v>
      </c>
      <c r="B1874" s="1" t="n">
        <v>0.879220868</v>
      </c>
      <c r="C1874" s="1" t="n">
        <v>0.895463159</v>
      </c>
      <c r="D1874" s="1" t="n">
        <v>19</v>
      </c>
      <c r="E1874" s="2" t="b">
        <f aca="false">TRUE()</f>
        <v>1</v>
      </c>
    </row>
    <row r="1875" customFormat="false" ht="14" hidden="false" customHeight="false" outlineLevel="0" collapsed="false">
      <c r="A1875" s="1" t="s">
        <v>1875</v>
      </c>
      <c r="B1875" s="5" t="n">
        <v>3.87E-134</v>
      </c>
      <c r="C1875" s="5" t="n">
        <v>1.27E-132</v>
      </c>
      <c r="D1875" s="1" t="n">
        <v>31</v>
      </c>
      <c r="E1875" s="2" t="b">
        <f aca="false">TRUE()</f>
        <v>1</v>
      </c>
    </row>
    <row r="1876" customFormat="false" ht="14" hidden="false" customHeight="false" outlineLevel="0" collapsed="false">
      <c r="A1876" s="1" t="s">
        <v>1876</v>
      </c>
      <c r="B1876" s="5" t="n">
        <v>4.95E-005</v>
      </c>
      <c r="C1876" s="5" t="n">
        <v>8.66E-005</v>
      </c>
      <c r="D1876" s="1" t="n">
        <v>71</v>
      </c>
      <c r="E1876" s="2" t="b">
        <f aca="false">TRUE()</f>
        <v>1</v>
      </c>
    </row>
    <row r="1877" customFormat="false" ht="14" hidden="false" customHeight="false" outlineLevel="0" collapsed="false">
      <c r="A1877" s="1" t="s">
        <v>1877</v>
      </c>
      <c r="B1877" s="5" t="n">
        <v>6.29E-012</v>
      </c>
      <c r="C1877" s="5" t="n">
        <v>1.93E-011</v>
      </c>
      <c r="D1877" s="1" t="n">
        <v>39</v>
      </c>
      <c r="E1877" s="2" t="b">
        <f aca="false">TRUE()</f>
        <v>1</v>
      </c>
    </row>
    <row r="1878" customFormat="false" ht="14" hidden="false" customHeight="false" outlineLevel="0" collapsed="false">
      <c r="A1878" s="1" t="s">
        <v>1878</v>
      </c>
      <c r="B1878" s="5" t="n">
        <v>1.91E-010</v>
      </c>
      <c r="C1878" s="5" t="n">
        <v>5.35E-010</v>
      </c>
      <c r="D1878" s="1" t="n">
        <v>26</v>
      </c>
      <c r="E1878" s="2" t="b">
        <f aca="false">TRUE()</f>
        <v>1</v>
      </c>
    </row>
    <row r="1879" customFormat="false" ht="14" hidden="false" customHeight="false" outlineLevel="0" collapsed="false">
      <c r="A1879" s="1" t="s">
        <v>1879</v>
      </c>
      <c r="B1879" s="5" t="n">
        <v>5.79E-012</v>
      </c>
      <c r="C1879" s="5" t="n">
        <v>1.78E-011</v>
      </c>
      <c r="D1879" s="1" t="n">
        <v>30</v>
      </c>
      <c r="E1879" s="2" t="b">
        <f aca="false">TRUE()</f>
        <v>1</v>
      </c>
    </row>
    <row r="1880" customFormat="false" ht="14" hidden="false" customHeight="false" outlineLevel="0" collapsed="false">
      <c r="A1880" s="1" t="s">
        <v>1880</v>
      </c>
      <c r="B1880" s="1" t="n">
        <v>0.006803872</v>
      </c>
      <c r="C1880" s="1" t="n">
        <v>0.00941487</v>
      </c>
      <c r="D1880" s="1" t="n">
        <v>10</v>
      </c>
      <c r="E1880" s="2" t="b">
        <f aca="false">TRUE()</f>
        <v>1</v>
      </c>
    </row>
    <row r="1881" customFormat="false" ht="14" hidden="false" customHeight="false" outlineLevel="0" collapsed="false">
      <c r="A1881" s="1" t="s">
        <v>1881</v>
      </c>
      <c r="B1881" s="1" t="n">
        <v>0.008319003</v>
      </c>
      <c r="C1881" s="1" t="n">
        <v>0.011413433</v>
      </c>
      <c r="D1881" s="1" t="n">
        <v>51</v>
      </c>
      <c r="E1881" s="2" t="b">
        <f aca="false">TRUE()</f>
        <v>1</v>
      </c>
    </row>
    <row r="1882" customFormat="false" ht="14" hidden="false" customHeight="false" outlineLevel="0" collapsed="false">
      <c r="A1882" s="1" t="s">
        <v>1882</v>
      </c>
      <c r="B1882" s="5" t="n">
        <v>4.55E-014</v>
      </c>
      <c r="C1882" s="5" t="n">
        <v>1.57E-013</v>
      </c>
      <c r="D1882" s="1" t="n">
        <v>274</v>
      </c>
      <c r="E1882" s="2" t="b">
        <f aca="false">TRUE()</f>
        <v>1</v>
      </c>
    </row>
    <row r="1883" customFormat="false" ht="14" hidden="false" customHeight="false" outlineLevel="0" collapsed="false">
      <c r="A1883" s="1" t="s">
        <v>1883</v>
      </c>
      <c r="B1883" s="5" t="n">
        <v>1.06E-005</v>
      </c>
      <c r="C1883" s="5" t="n">
        <v>1.99E-005</v>
      </c>
      <c r="D1883" s="1" t="n">
        <v>42</v>
      </c>
      <c r="E1883" s="2" t="b">
        <f aca="false">TRUE()</f>
        <v>1</v>
      </c>
    </row>
    <row r="1884" customFormat="false" ht="14" hidden="false" customHeight="false" outlineLevel="0" collapsed="false">
      <c r="A1884" s="1" t="s">
        <v>1884</v>
      </c>
      <c r="B1884" s="5" t="n">
        <v>1.93E-027</v>
      </c>
      <c r="C1884" s="5" t="n">
        <v>1.08E-026</v>
      </c>
      <c r="D1884" s="1" t="n">
        <v>78</v>
      </c>
      <c r="E1884" s="2" t="b">
        <f aca="false">TRUE()</f>
        <v>1</v>
      </c>
    </row>
    <row r="1885" customFormat="false" ht="14" hidden="false" customHeight="false" outlineLevel="0" collapsed="false">
      <c r="A1885" s="1" t="s">
        <v>1885</v>
      </c>
      <c r="B1885" s="1" t="n">
        <v>0.015644903</v>
      </c>
      <c r="C1885" s="1" t="n">
        <v>0.020903108</v>
      </c>
      <c r="D1885" s="1" t="n">
        <v>14</v>
      </c>
      <c r="E1885" s="2" t="b">
        <f aca="false">TRUE()</f>
        <v>1</v>
      </c>
    </row>
    <row r="1886" customFormat="false" ht="14" hidden="false" customHeight="false" outlineLevel="0" collapsed="false">
      <c r="A1886" s="1" t="s">
        <v>1886</v>
      </c>
      <c r="B1886" s="5" t="n">
        <v>6.92E-021</v>
      </c>
      <c r="C1886" s="5" t="n">
        <v>3.12E-020</v>
      </c>
      <c r="D1886" s="1" t="n">
        <v>22</v>
      </c>
      <c r="E1886" s="2" t="b">
        <f aca="false">TRUE()</f>
        <v>1</v>
      </c>
    </row>
    <row r="1887" customFormat="false" ht="14" hidden="false" customHeight="false" outlineLevel="0" collapsed="false">
      <c r="A1887" s="1" t="s">
        <v>1887</v>
      </c>
      <c r="B1887" s="1" t="n">
        <v>0.000204822</v>
      </c>
      <c r="C1887" s="1" t="n">
        <v>0.000337345</v>
      </c>
      <c r="D1887" s="1" t="n">
        <v>62</v>
      </c>
      <c r="E1887" s="2" t="b">
        <f aca="false">TRUE()</f>
        <v>1</v>
      </c>
    </row>
    <row r="1888" customFormat="false" ht="14" hidden="false" customHeight="false" outlineLevel="0" collapsed="false">
      <c r="A1888" s="1" t="s">
        <v>1888</v>
      </c>
      <c r="B1888" s="5" t="n">
        <v>5.12E-021</v>
      </c>
      <c r="C1888" s="5" t="n">
        <v>2.34E-020</v>
      </c>
      <c r="D1888" s="1" t="n">
        <v>147</v>
      </c>
      <c r="E1888" s="2" t="b">
        <f aca="false">TRUE()</f>
        <v>1</v>
      </c>
    </row>
    <row r="1889" customFormat="false" ht="14" hidden="false" customHeight="false" outlineLevel="0" collapsed="false">
      <c r="A1889" s="1" t="s">
        <v>1889</v>
      </c>
      <c r="B1889" s="5" t="n">
        <v>7.67E-011</v>
      </c>
      <c r="C1889" s="5" t="n">
        <v>2.2E-010</v>
      </c>
      <c r="D1889" s="1" t="n">
        <v>218</v>
      </c>
      <c r="E1889" s="2" t="b">
        <f aca="false">TRUE()</f>
        <v>1</v>
      </c>
    </row>
    <row r="1890" customFormat="false" ht="14" hidden="false" customHeight="false" outlineLevel="0" collapsed="false">
      <c r="A1890" s="1" t="s">
        <v>1890</v>
      </c>
      <c r="B1890" s="1" t="n">
        <v>0.023453916</v>
      </c>
      <c r="C1890" s="1" t="n">
        <v>0.030576201</v>
      </c>
      <c r="D1890" s="1" t="n">
        <v>25</v>
      </c>
      <c r="E1890" s="2" t="b">
        <f aca="false">TRUE()</f>
        <v>1</v>
      </c>
    </row>
    <row r="1891" customFormat="false" ht="14" hidden="false" customHeight="false" outlineLevel="0" collapsed="false">
      <c r="A1891" s="1" t="s">
        <v>1891</v>
      </c>
      <c r="B1891" s="1" t="n">
        <v>0.058719731</v>
      </c>
      <c r="C1891" s="1" t="n">
        <v>0.072921065</v>
      </c>
      <c r="D1891" s="1" t="n">
        <v>382</v>
      </c>
      <c r="E1891" s="2" t="b">
        <f aca="false">TRUE()</f>
        <v>1</v>
      </c>
    </row>
    <row r="1892" customFormat="false" ht="14" hidden="false" customHeight="false" outlineLevel="0" collapsed="false">
      <c r="A1892" s="1" t="s">
        <v>1892</v>
      </c>
      <c r="B1892" s="1" t="n">
        <v>0.00216663</v>
      </c>
      <c r="C1892" s="1" t="n">
        <v>0.003196541</v>
      </c>
      <c r="D1892" s="1" t="n">
        <v>18</v>
      </c>
      <c r="E1892" s="2" t="b">
        <f aca="false">TRUE()</f>
        <v>1</v>
      </c>
    </row>
    <row r="1893" customFormat="false" ht="14" hidden="false" customHeight="false" outlineLevel="0" collapsed="false">
      <c r="A1893" s="1" t="s">
        <v>1893</v>
      </c>
      <c r="B1893" s="5" t="n">
        <v>2.22E-149</v>
      </c>
      <c r="C1893" s="5" t="n">
        <v>8.17E-148</v>
      </c>
      <c r="D1893" s="1" t="n">
        <v>558</v>
      </c>
      <c r="E1893" s="2" t="b">
        <f aca="false">TRUE()</f>
        <v>1</v>
      </c>
    </row>
    <row r="1894" customFormat="false" ht="14" hidden="false" customHeight="false" outlineLevel="0" collapsed="false">
      <c r="A1894" s="1" t="s">
        <v>1894</v>
      </c>
      <c r="B1894" s="1" t="n">
        <v>0.142384254</v>
      </c>
      <c r="C1894" s="1" t="n">
        <v>0.167299503</v>
      </c>
      <c r="D1894" s="1" t="n">
        <v>45</v>
      </c>
      <c r="E1894" s="2" t="b">
        <f aca="false">TRUE()</f>
        <v>1</v>
      </c>
    </row>
    <row r="1895" customFormat="false" ht="14" hidden="false" customHeight="false" outlineLevel="0" collapsed="false">
      <c r="A1895" s="1" t="s">
        <v>1895</v>
      </c>
      <c r="B1895" s="5" t="n">
        <v>6.39E-068</v>
      </c>
      <c r="C1895" s="5" t="n">
        <v>8.11E-067</v>
      </c>
      <c r="D1895" s="1" t="n">
        <v>23</v>
      </c>
      <c r="E1895" s="2" t="b">
        <f aca="false">TRUE()</f>
        <v>1</v>
      </c>
    </row>
    <row r="1896" customFormat="false" ht="14" hidden="false" customHeight="false" outlineLevel="0" collapsed="false">
      <c r="A1896" s="1" t="s">
        <v>1896</v>
      </c>
      <c r="B1896" s="5" t="n">
        <v>3.97E-009</v>
      </c>
      <c r="C1896" s="5" t="n">
        <v>1.01E-008</v>
      </c>
      <c r="D1896" s="1" t="n">
        <v>18</v>
      </c>
      <c r="E1896" s="2" t="b">
        <f aca="false">TRUE()</f>
        <v>1</v>
      </c>
    </row>
    <row r="1897" customFormat="false" ht="14" hidden="false" customHeight="false" outlineLevel="0" collapsed="false">
      <c r="A1897" s="1" t="s">
        <v>1897</v>
      </c>
      <c r="B1897" s="5" t="n">
        <v>3.18E-006</v>
      </c>
      <c r="C1897" s="5" t="n">
        <v>6.28E-006</v>
      </c>
      <c r="D1897" s="1" t="n">
        <v>13</v>
      </c>
      <c r="E1897" s="2" t="b">
        <f aca="false">TRUE()</f>
        <v>1</v>
      </c>
    </row>
    <row r="1898" customFormat="false" ht="14" hidden="false" customHeight="false" outlineLevel="0" collapsed="false">
      <c r="A1898" s="1" t="s">
        <v>1898</v>
      </c>
      <c r="B1898" s="5" t="n">
        <v>1.05E-007</v>
      </c>
      <c r="C1898" s="5" t="n">
        <v>2.39E-007</v>
      </c>
      <c r="D1898" s="1" t="n">
        <v>84</v>
      </c>
      <c r="E1898" s="2" t="b">
        <f aca="false">TRUE()</f>
        <v>1</v>
      </c>
    </row>
    <row r="1899" customFormat="false" ht="14" hidden="false" customHeight="false" outlineLevel="0" collapsed="false">
      <c r="A1899" s="1" t="s">
        <v>1899</v>
      </c>
      <c r="B1899" s="1" t="n">
        <v>0.011284703</v>
      </c>
      <c r="C1899" s="1" t="n">
        <v>0.015292013</v>
      </c>
      <c r="D1899" s="1" t="n">
        <v>19</v>
      </c>
      <c r="E1899" s="2" t="b">
        <f aca="false">TRUE()</f>
        <v>1</v>
      </c>
    </row>
    <row r="1900" customFormat="false" ht="14" hidden="false" customHeight="false" outlineLevel="0" collapsed="false">
      <c r="A1900" s="1" t="s">
        <v>1900</v>
      </c>
      <c r="B1900" s="1" t="n">
        <v>0.913586108</v>
      </c>
      <c r="C1900" s="1" t="n">
        <v>0.926858545</v>
      </c>
      <c r="D1900" s="1" t="n">
        <v>33</v>
      </c>
      <c r="E1900" s="2" t="b">
        <f aca="false">TRUE()</f>
        <v>1</v>
      </c>
    </row>
    <row r="1901" customFormat="false" ht="14" hidden="false" customHeight="false" outlineLevel="0" collapsed="false">
      <c r="A1901" s="1" t="s">
        <v>1901</v>
      </c>
      <c r="B1901" s="5" t="n">
        <v>1.49E-014</v>
      </c>
      <c r="C1901" s="5" t="n">
        <v>5.26E-014</v>
      </c>
      <c r="D1901" s="1" t="n">
        <v>18</v>
      </c>
      <c r="E1901" s="2" t="b">
        <f aca="false">TRUE()</f>
        <v>1</v>
      </c>
    </row>
    <row r="1902" customFormat="false" ht="14" hidden="false" customHeight="false" outlineLevel="0" collapsed="false">
      <c r="A1902" s="1" t="s">
        <v>1902</v>
      </c>
      <c r="B1902" s="5" t="n">
        <v>9.72E-007</v>
      </c>
      <c r="C1902" s="5" t="n">
        <v>2.01E-006</v>
      </c>
      <c r="D1902" s="1" t="n">
        <v>49</v>
      </c>
      <c r="E1902" s="2" t="b">
        <f aca="false">TRUE()</f>
        <v>1</v>
      </c>
    </row>
    <row r="1903" customFormat="false" ht="14" hidden="false" customHeight="false" outlineLevel="0" collapsed="false">
      <c r="A1903" s="1" t="s">
        <v>1903</v>
      </c>
      <c r="B1903" s="1" t="n">
        <v>0</v>
      </c>
      <c r="C1903" s="1" t="n">
        <v>0</v>
      </c>
      <c r="D1903" s="1" t="n">
        <v>449</v>
      </c>
      <c r="E1903" s="2" t="b">
        <f aca="false">TRUE()</f>
        <v>1</v>
      </c>
    </row>
    <row r="1904" customFormat="false" ht="14" hidden="false" customHeight="false" outlineLevel="0" collapsed="false">
      <c r="A1904" s="1" t="s">
        <v>1904</v>
      </c>
      <c r="B1904" s="5" t="n">
        <v>1E-011</v>
      </c>
      <c r="C1904" s="5" t="n">
        <v>3.01E-011</v>
      </c>
      <c r="D1904" s="1" t="n">
        <v>18</v>
      </c>
      <c r="E1904" s="2" t="b">
        <f aca="false">TRUE()</f>
        <v>1</v>
      </c>
    </row>
    <row r="1905" customFormat="false" ht="14" hidden="false" customHeight="false" outlineLevel="0" collapsed="false">
      <c r="A1905" s="1" t="s">
        <v>1905</v>
      </c>
      <c r="B1905" s="5" t="n">
        <v>1.08E-006</v>
      </c>
      <c r="C1905" s="5" t="n">
        <v>2.22E-006</v>
      </c>
      <c r="D1905" s="1" t="n">
        <v>585</v>
      </c>
      <c r="E1905" s="2" t="b">
        <f aca="false">TRUE()</f>
        <v>1</v>
      </c>
    </row>
    <row r="1906" customFormat="false" ht="14" hidden="false" customHeight="false" outlineLevel="0" collapsed="false">
      <c r="A1906" s="1" t="s">
        <v>1906</v>
      </c>
      <c r="B1906" s="1" t="n">
        <v>0.000601627</v>
      </c>
      <c r="C1906" s="1" t="n">
        <v>0.000942714</v>
      </c>
      <c r="D1906" s="1" t="n">
        <v>27</v>
      </c>
      <c r="E1906" s="2" t="b">
        <f aca="false">TRUE()</f>
        <v>1</v>
      </c>
    </row>
    <row r="1907" customFormat="false" ht="14" hidden="false" customHeight="false" outlineLevel="0" collapsed="false">
      <c r="A1907" s="1" t="s">
        <v>1907</v>
      </c>
      <c r="B1907" s="5" t="n">
        <v>5.18E-027</v>
      </c>
      <c r="C1907" s="5" t="n">
        <v>2.86E-026</v>
      </c>
      <c r="D1907" s="1" t="n">
        <v>64</v>
      </c>
      <c r="E1907" s="2" t="b">
        <f aca="false">TRUE()</f>
        <v>1</v>
      </c>
    </row>
    <row r="1908" customFormat="false" ht="14" hidden="false" customHeight="false" outlineLevel="0" collapsed="false">
      <c r="A1908" s="1" t="s">
        <v>1908</v>
      </c>
      <c r="B1908" s="5" t="n">
        <v>3.17E-028</v>
      </c>
      <c r="C1908" s="5" t="n">
        <v>1.8E-027</v>
      </c>
      <c r="D1908" s="1" t="n">
        <v>42</v>
      </c>
      <c r="E1908" s="2" t="b">
        <f aca="false">TRUE()</f>
        <v>1</v>
      </c>
    </row>
    <row r="1909" customFormat="false" ht="14" hidden="false" customHeight="false" outlineLevel="0" collapsed="false">
      <c r="A1909" s="1" t="s">
        <v>1909</v>
      </c>
      <c r="B1909" s="5" t="n">
        <v>2.77E-205</v>
      </c>
      <c r="C1909" s="5" t="n">
        <v>1.7E-203</v>
      </c>
      <c r="D1909" s="1" t="n">
        <v>88</v>
      </c>
      <c r="E1909" s="2" t="b">
        <f aca="false">TRUE()</f>
        <v>1</v>
      </c>
    </row>
    <row r="1910" customFormat="false" ht="14" hidden="false" customHeight="false" outlineLevel="0" collapsed="false">
      <c r="A1910" s="1" t="s">
        <v>1910</v>
      </c>
      <c r="B1910" s="5" t="n">
        <v>3.94E-005</v>
      </c>
      <c r="C1910" s="5" t="n">
        <v>6.99E-005</v>
      </c>
      <c r="D1910" s="1" t="n">
        <v>56</v>
      </c>
      <c r="E1910" s="2" t="b">
        <f aca="false">TRUE()</f>
        <v>1</v>
      </c>
    </row>
    <row r="1911" customFormat="false" ht="14" hidden="false" customHeight="false" outlineLevel="0" collapsed="false">
      <c r="A1911" s="1" t="s">
        <v>1911</v>
      </c>
      <c r="B1911" s="1" t="n">
        <v>0.00139085</v>
      </c>
      <c r="C1911" s="1" t="n">
        <v>0.002094774</v>
      </c>
      <c r="D1911" s="1" t="n">
        <v>38</v>
      </c>
      <c r="E1911" s="2" t="b">
        <f aca="false">TRUE()</f>
        <v>1</v>
      </c>
    </row>
    <row r="1912" customFormat="false" ht="14" hidden="false" customHeight="false" outlineLevel="0" collapsed="false">
      <c r="A1912" s="1" t="s">
        <v>1912</v>
      </c>
      <c r="B1912" s="1" t="n">
        <v>0.000867471</v>
      </c>
      <c r="C1912" s="1" t="n">
        <v>0.001338256</v>
      </c>
      <c r="D1912" s="1" t="n">
        <v>12</v>
      </c>
      <c r="E1912" s="2" t="b">
        <f aca="false">TRUE()</f>
        <v>1</v>
      </c>
    </row>
    <row r="1913" customFormat="false" ht="14" hidden="false" customHeight="false" outlineLevel="0" collapsed="false">
      <c r="A1913" s="1" t="s">
        <v>1913</v>
      </c>
      <c r="B1913" s="1" t="n">
        <v>0.208896168</v>
      </c>
      <c r="C1913" s="1" t="n">
        <v>0.239932824</v>
      </c>
      <c r="D1913" s="1" t="n">
        <v>36</v>
      </c>
      <c r="E1913" s="2" t="b">
        <f aca="false">TRUE()</f>
        <v>1</v>
      </c>
    </row>
    <row r="1914" customFormat="false" ht="14" hidden="false" customHeight="false" outlineLevel="0" collapsed="false">
      <c r="A1914" s="1" t="s">
        <v>1914</v>
      </c>
      <c r="B1914" s="5" t="n">
        <v>1.07E-098</v>
      </c>
      <c r="C1914" s="5" t="n">
        <v>2.04E-097</v>
      </c>
      <c r="D1914" s="1" t="n">
        <v>185</v>
      </c>
      <c r="E1914" s="2" t="b">
        <f aca="false">TRUE()</f>
        <v>1</v>
      </c>
    </row>
    <row r="1915" customFormat="false" ht="14" hidden="false" customHeight="false" outlineLevel="0" collapsed="false">
      <c r="A1915" s="1" t="s">
        <v>1915</v>
      </c>
      <c r="B1915" s="5" t="n">
        <v>3.01E-007</v>
      </c>
      <c r="C1915" s="5" t="n">
        <v>6.56E-007</v>
      </c>
      <c r="D1915" s="1" t="n">
        <v>57</v>
      </c>
      <c r="E1915" s="2" t="b">
        <f aca="false">TRUE()</f>
        <v>1</v>
      </c>
    </row>
    <row r="1916" customFormat="false" ht="14" hidden="false" customHeight="false" outlineLevel="0" collapsed="false">
      <c r="A1916" s="1" t="s">
        <v>1916</v>
      </c>
      <c r="B1916" s="5" t="n">
        <v>6.84E-014</v>
      </c>
      <c r="C1916" s="5" t="n">
        <v>2.34E-013</v>
      </c>
      <c r="D1916" s="1" t="n">
        <v>60</v>
      </c>
      <c r="E1916" s="2" t="b">
        <f aca="false">TRUE()</f>
        <v>1</v>
      </c>
    </row>
    <row r="1917" customFormat="false" ht="14" hidden="false" customHeight="false" outlineLevel="0" collapsed="false">
      <c r="A1917" s="1" t="s">
        <v>1917</v>
      </c>
      <c r="B1917" s="1" t="n">
        <v>0.001798251</v>
      </c>
      <c r="C1917" s="1" t="n">
        <v>0.002679471</v>
      </c>
      <c r="D1917" s="1" t="n">
        <v>30</v>
      </c>
      <c r="E1917" s="2" t="b">
        <f aca="false">TRUE()</f>
        <v>1</v>
      </c>
    </row>
    <row r="1918" customFormat="false" ht="14" hidden="false" customHeight="false" outlineLevel="0" collapsed="false">
      <c r="A1918" s="1" t="s">
        <v>1918</v>
      </c>
      <c r="B1918" s="5" t="n">
        <v>3.59E-007</v>
      </c>
      <c r="C1918" s="5" t="n">
        <v>7.69E-007</v>
      </c>
      <c r="D1918" s="1" t="n">
        <v>13</v>
      </c>
      <c r="E1918" s="2" t="b">
        <f aca="false">TRUE()</f>
        <v>1</v>
      </c>
    </row>
    <row r="1919" customFormat="false" ht="14" hidden="false" customHeight="false" outlineLevel="0" collapsed="false">
      <c r="A1919" s="1" t="s">
        <v>1919</v>
      </c>
      <c r="B1919" s="1" t="n">
        <v>0.477321795</v>
      </c>
      <c r="C1919" s="1" t="n">
        <v>0.517324967</v>
      </c>
      <c r="D1919" s="1" t="n">
        <v>26</v>
      </c>
      <c r="E1919" s="2" t="b">
        <f aca="false">TRUE()</f>
        <v>1</v>
      </c>
    </row>
    <row r="1920" customFormat="false" ht="14" hidden="false" customHeight="false" outlineLevel="0" collapsed="false">
      <c r="A1920" s="1" t="s">
        <v>1920</v>
      </c>
      <c r="B1920" s="5" t="n">
        <v>1.45E-158</v>
      </c>
      <c r="C1920" s="5" t="n">
        <v>6.06E-157</v>
      </c>
      <c r="D1920" s="1" t="n">
        <v>53</v>
      </c>
      <c r="E1920" s="2" t="b">
        <f aca="false">TRUE()</f>
        <v>1</v>
      </c>
    </row>
    <row r="1921" customFormat="false" ht="14" hidden="false" customHeight="false" outlineLevel="0" collapsed="false">
      <c r="A1921" s="1" t="s">
        <v>1921</v>
      </c>
      <c r="B1921" s="5" t="n">
        <v>3.71E-044</v>
      </c>
      <c r="C1921" s="5" t="n">
        <v>3.09E-043</v>
      </c>
      <c r="D1921" s="1" t="n">
        <v>989</v>
      </c>
      <c r="E1921" s="2" t="b">
        <f aca="false">TRUE()</f>
        <v>1</v>
      </c>
    </row>
    <row r="1922" customFormat="false" ht="14" hidden="false" customHeight="false" outlineLevel="0" collapsed="false">
      <c r="A1922" s="1" t="s">
        <v>1922</v>
      </c>
      <c r="B1922" s="5" t="n">
        <v>7.39E-012</v>
      </c>
      <c r="C1922" s="5" t="n">
        <v>2.25E-011</v>
      </c>
      <c r="D1922" s="1" t="n">
        <v>393</v>
      </c>
      <c r="E1922" s="2" t="b">
        <f aca="false">TRUE()</f>
        <v>1</v>
      </c>
    </row>
    <row r="1923" customFormat="false" ht="14" hidden="false" customHeight="false" outlineLevel="0" collapsed="false">
      <c r="A1923" s="1" t="s">
        <v>1923</v>
      </c>
      <c r="B1923" s="5" t="n">
        <v>5.01E-037</v>
      </c>
      <c r="C1923" s="5" t="n">
        <v>3.48E-036</v>
      </c>
      <c r="D1923" s="1" t="n">
        <v>292</v>
      </c>
      <c r="E1923" s="2" t="b">
        <f aca="false">TRUE()</f>
        <v>1</v>
      </c>
    </row>
    <row r="1924" customFormat="false" ht="14" hidden="false" customHeight="false" outlineLevel="0" collapsed="false">
      <c r="A1924" s="1" t="s">
        <v>1924</v>
      </c>
      <c r="B1924" s="5" t="n">
        <v>1.19E-005</v>
      </c>
      <c r="C1924" s="5" t="n">
        <v>2.22E-005</v>
      </c>
      <c r="D1924" s="1" t="n">
        <v>35</v>
      </c>
      <c r="E1924" s="2" t="b">
        <f aca="false">TRUE()</f>
        <v>1</v>
      </c>
    </row>
    <row r="1925" customFormat="false" ht="14" hidden="false" customHeight="false" outlineLevel="0" collapsed="false">
      <c r="A1925" s="1" t="s">
        <v>1925</v>
      </c>
      <c r="B1925" s="1" t="n">
        <v>0.004992149</v>
      </c>
      <c r="C1925" s="1" t="n">
        <v>0.007038057</v>
      </c>
      <c r="D1925" s="1" t="n">
        <v>311</v>
      </c>
      <c r="E1925" s="2" t="b">
        <f aca="false">TRUE()</f>
        <v>1</v>
      </c>
    </row>
    <row r="1926" customFormat="false" ht="14" hidden="false" customHeight="false" outlineLevel="0" collapsed="false">
      <c r="A1926" s="1" t="s">
        <v>1926</v>
      </c>
      <c r="B1926" s="5" t="n">
        <v>9.23E-007</v>
      </c>
      <c r="C1926" s="5" t="n">
        <v>1.91E-006</v>
      </c>
      <c r="D1926" s="1" t="n">
        <v>79</v>
      </c>
      <c r="E1926" s="2" t="b">
        <f aca="false">TRUE()</f>
        <v>1</v>
      </c>
    </row>
    <row r="1927" customFormat="false" ht="14" hidden="false" customHeight="false" outlineLevel="0" collapsed="false">
      <c r="A1927" s="1" t="s">
        <v>1927</v>
      </c>
      <c r="B1927" s="5" t="n">
        <v>3.31E-013</v>
      </c>
      <c r="C1927" s="5" t="n">
        <v>1.09E-012</v>
      </c>
      <c r="D1927" s="1" t="n">
        <v>11</v>
      </c>
      <c r="E1927" s="2" t="b">
        <f aca="false">TRUE()</f>
        <v>1</v>
      </c>
    </row>
    <row r="1928" customFormat="false" ht="14" hidden="false" customHeight="false" outlineLevel="0" collapsed="false">
      <c r="A1928" s="1" t="s">
        <v>1928</v>
      </c>
      <c r="B1928" s="1" t="n">
        <v>0.409874637</v>
      </c>
      <c r="C1928" s="1" t="n">
        <v>0.449574536</v>
      </c>
      <c r="D1928" s="1" t="n">
        <v>40</v>
      </c>
      <c r="E1928" s="2" t="b">
        <f aca="false">TRUE()</f>
        <v>1</v>
      </c>
    </row>
    <row r="1929" customFormat="false" ht="14" hidden="false" customHeight="false" outlineLevel="0" collapsed="false">
      <c r="A1929" s="1" t="s">
        <v>1929</v>
      </c>
      <c r="B1929" s="1" t="n">
        <v>0.004172334</v>
      </c>
      <c r="C1929" s="1" t="n">
        <v>0.005930149</v>
      </c>
      <c r="D1929" s="1" t="n">
        <v>536</v>
      </c>
      <c r="E1929" s="2" t="b">
        <f aca="false">TRUE()</f>
        <v>1</v>
      </c>
    </row>
    <row r="1930" customFormat="false" ht="14" hidden="false" customHeight="false" outlineLevel="0" collapsed="false">
      <c r="A1930" s="1" t="s">
        <v>1930</v>
      </c>
      <c r="B1930" s="5" t="n">
        <v>1.05E-069</v>
      </c>
      <c r="C1930" s="5" t="n">
        <v>1.34E-068</v>
      </c>
      <c r="D1930" s="1" t="n">
        <v>110</v>
      </c>
      <c r="E1930" s="2" t="b">
        <f aca="false">TRUE()</f>
        <v>1</v>
      </c>
    </row>
    <row r="1931" customFormat="false" ht="14" hidden="false" customHeight="false" outlineLevel="0" collapsed="false">
      <c r="A1931" s="1" t="s">
        <v>1931</v>
      </c>
      <c r="B1931" s="5" t="n">
        <v>1.35E-013</v>
      </c>
      <c r="C1931" s="5" t="n">
        <v>4.56E-013</v>
      </c>
      <c r="D1931" s="1" t="n">
        <v>94</v>
      </c>
      <c r="E1931" s="2" t="b">
        <f aca="false">TRUE()</f>
        <v>1</v>
      </c>
    </row>
    <row r="1932" customFormat="false" ht="14" hidden="false" customHeight="false" outlineLevel="0" collapsed="false">
      <c r="A1932" s="1" t="s">
        <v>1932</v>
      </c>
      <c r="B1932" s="1" t="n">
        <v>0.036292587</v>
      </c>
      <c r="C1932" s="1" t="n">
        <v>0.04644653</v>
      </c>
      <c r="D1932" s="1" t="n">
        <v>36</v>
      </c>
      <c r="E1932" s="2" t="b">
        <f aca="false">TRUE()</f>
        <v>1</v>
      </c>
    </row>
    <row r="1933" customFormat="false" ht="14" hidden="false" customHeight="false" outlineLevel="0" collapsed="false">
      <c r="A1933" s="1" t="s">
        <v>1933</v>
      </c>
      <c r="B1933" s="1" t="n">
        <v>0.10461004</v>
      </c>
      <c r="C1933" s="1" t="n">
        <v>0.125304765</v>
      </c>
      <c r="D1933" s="1" t="n">
        <v>143</v>
      </c>
      <c r="E1933" s="2" t="b">
        <f aca="false">TRUE()</f>
        <v>1</v>
      </c>
    </row>
    <row r="1934" customFormat="false" ht="14" hidden="false" customHeight="false" outlineLevel="0" collapsed="false">
      <c r="A1934" s="1" t="s">
        <v>1934</v>
      </c>
      <c r="B1934" s="5" t="n">
        <v>6.49E-012</v>
      </c>
      <c r="C1934" s="5" t="n">
        <v>1.99E-011</v>
      </c>
      <c r="D1934" s="1" t="n">
        <v>423</v>
      </c>
      <c r="E1934" s="2" t="b">
        <f aca="false">TRUE()</f>
        <v>1</v>
      </c>
    </row>
    <row r="1935" customFormat="false" ht="14" hidden="false" customHeight="false" outlineLevel="0" collapsed="false">
      <c r="A1935" s="1" t="s">
        <v>1935</v>
      </c>
      <c r="B1935" s="5" t="n">
        <v>1.36E-008</v>
      </c>
      <c r="C1935" s="5" t="n">
        <v>3.35E-008</v>
      </c>
      <c r="D1935" s="1" t="n">
        <v>108</v>
      </c>
      <c r="E1935" s="2" t="b">
        <f aca="false">TRUE()</f>
        <v>1</v>
      </c>
    </row>
    <row r="1936" customFormat="false" ht="14" hidden="false" customHeight="false" outlineLevel="0" collapsed="false">
      <c r="A1936" s="1" t="s">
        <v>1936</v>
      </c>
      <c r="B1936" s="1" t="n">
        <v>0.00654612</v>
      </c>
      <c r="C1936" s="1" t="n">
        <v>0.0090822</v>
      </c>
      <c r="D1936" s="1" t="n">
        <v>68</v>
      </c>
      <c r="E1936" s="2" t="b">
        <f aca="false">TRUE()</f>
        <v>1</v>
      </c>
    </row>
    <row r="1937" customFormat="false" ht="14" hidden="false" customHeight="false" outlineLevel="0" collapsed="false">
      <c r="A1937" s="1" t="s">
        <v>1937</v>
      </c>
      <c r="B1937" s="1" t="n">
        <v>0.986610944</v>
      </c>
      <c r="C1937" s="1" t="n">
        <v>0.987553716</v>
      </c>
      <c r="D1937" s="1" t="n">
        <v>204</v>
      </c>
      <c r="E1937" s="2" t="b">
        <f aca="false">TRUE()</f>
        <v>1</v>
      </c>
    </row>
    <row r="1938" customFormat="false" ht="14" hidden="false" customHeight="false" outlineLevel="0" collapsed="false">
      <c r="A1938" s="1" t="s">
        <v>1938</v>
      </c>
      <c r="B1938" s="1" t="n">
        <v>0.002432503</v>
      </c>
      <c r="C1938" s="1" t="n">
        <v>0.003556242</v>
      </c>
      <c r="D1938" s="1" t="n">
        <v>11</v>
      </c>
      <c r="E1938" s="2" t="b">
        <f aca="false">TRUE()</f>
        <v>1</v>
      </c>
    </row>
    <row r="1939" customFormat="false" ht="14" hidden="false" customHeight="false" outlineLevel="0" collapsed="false">
      <c r="A1939" s="1" t="s">
        <v>1939</v>
      </c>
      <c r="B1939" s="1" t="n">
        <v>0.333316277</v>
      </c>
      <c r="C1939" s="1" t="n">
        <v>0.371830458</v>
      </c>
      <c r="D1939" s="1" t="n">
        <v>473</v>
      </c>
      <c r="E1939" s="2" t="b">
        <f aca="false">TRUE()</f>
        <v>1</v>
      </c>
    </row>
    <row r="1940" customFormat="false" ht="14" hidden="false" customHeight="false" outlineLevel="0" collapsed="false">
      <c r="A1940" s="1" t="s">
        <v>1940</v>
      </c>
      <c r="B1940" s="1" t="n">
        <v>0.570177299</v>
      </c>
      <c r="C1940" s="1" t="n">
        <v>0.60851831</v>
      </c>
      <c r="D1940" s="1" t="n">
        <v>18</v>
      </c>
      <c r="E1940" s="2" t="b">
        <f aca="false">TRUE()</f>
        <v>1</v>
      </c>
    </row>
    <row r="1941" customFormat="false" ht="14" hidden="false" customHeight="false" outlineLevel="0" collapsed="false">
      <c r="A1941" s="1" t="s">
        <v>1941</v>
      </c>
      <c r="B1941" s="1" t="n">
        <v>0.92047086</v>
      </c>
      <c r="C1941" s="1" t="n">
        <v>0.933391312</v>
      </c>
      <c r="D1941" s="1" t="n">
        <v>14</v>
      </c>
      <c r="E1941" s="2" t="b">
        <f aca="false">TRUE()</f>
        <v>1</v>
      </c>
    </row>
    <row r="1942" customFormat="false" ht="14" hidden="false" customHeight="false" outlineLevel="0" collapsed="false">
      <c r="A1942" s="1" t="s">
        <v>1942</v>
      </c>
      <c r="B1942" s="5" t="n">
        <v>1.09E-041</v>
      </c>
      <c r="C1942" s="5" t="n">
        <v>8.65E-041</v>
      </c>
      <c r="D1942" s="1" t="n">
        <v>224</v>
      </c>
      <c r="E1942" s="2" t="b">
        <f aca="false">TRUE()</f>
        <v>1</v>
      </c>
    </row>
    <row r="1943" customFormat="false" ht="14" hidden="false" customHeight="false" outlineLevel="0" collapsed="false">
      <c r="A1943" s="1" t="s">
        <v>1943</v>
      </c>
      <c r="B1943" s="5" t="n">
        <v>6.84E-026</v>
      </c>
      <c r="C1943" s="5" t="n">
        <v>3.63E-025</v>
      </c>
      <c r="D1943" s="1" t="n">
        <v>146</v>
      </c>
      <c r="E1943" s="2" t="b">
        <f aca="false">TRUE()</f>
        <v>1</v>
      </c>
    </row>
    <row r="1944" customFormat="false" ht="14" hidden="false" customHeight="false" outlineLevel="0" collapsed="false">
      <c r="A1944" s="1" t="s">
        <v>1944</v>
      </c>
      <c r="B1944" s="5" t="n">
        <v>2.46E-007</v>
      </c>
      <c r="C1944" s="5" t="n">
        <v>5.41E-007</v>
      </c>
      <c r="D1944" s="1" t="n">
        <v>1376</v>
      </c>
      <c r="E1944" s="2" t="b">
        <f aca="false">TRUE()</f>
        <v>1</v>
      </c>
    </row>
    <row r="1945" customFormat="false" ht="14" hidden="false" customHeight="false" outlineLevel="0" collapsed="false">
      <c r="A1945" s="1" t="s">
        <v>1945</v>
      </c>
      <c r="B1945" s="5" t="n">
        <v>2.71E-031</v>
      </c>
      <c r="C1945" s="5" t="n">
        <v>1.64E-030</v>
      </c>
      <c r="D1945" s="1" t="n">
        <v>575</v>
      </c>
      <c r="E1945" s="2" t="b">
        <f aca="false">TRUE()</f>
        <v>1</v>
      </c>
    </row>
    <row r="1946" customFormat="false" ht="14" hidden="false" customHeight="false" outlineLevel="0" collapsed="false">
      <c r="A1946" s="1" t="s">
        <v>1946</v>
      </c>
      <c r="B1946" s="5" t="n">
        <v>5.89E-026</v>
      </c>
      <c r="C1946" s="5" t="n">
        <v>3.13E-025</v>
      </c>
      <c r="D1946" s="1" t="n">
        <v>65</v>
      </c>
      <c r="E1946" s="2" t="b">
        <f aca="false">TRUE()</f>
        <v>1</v>
      </c>
    </row>
    <row r="1947" customFormat="false" ht="14" hidden="false" customHeight="false" outlineLevel="0" collapsed="false">
      <c r="A1947" s="1" t="s">
        <v>1947</v>
      </c>
      <c r="B1947" s="5" t="n">
        <v>6.56E-057</v>
      </c>
      <c r="C1947" s="5" t="n">
        <v>6.87E-056</v>
      </c>
      <c r="D1947" s="1" t="n">
        <v>199</v>
      </c>
      <c r="E1947" s="2" t="b">
        <f aca="false">TRUE()</f>
        <v>1</v>
      </c>
    </row>
    <row r="1948" customFormat="false" ht="14" hidden="false" customHeight="false" outlineLevel="0" collapsed="false">
      <c r="A1948" s="1" t="s">
        <v>1948</v>
      </c>
      <c r="B1948" s="1" t="n">
        <v>0.073970659</v>
      </c>
      <c r="C1948" s="1" t="n">
        <v>0.090413378</v>
      </c>
      <c r="D1948" s="1" t="n">
        <v>1443</v>
      </c>
      <c r="E1948" s="2" t="b">
        <f aca="false">TRUE()</f>
        <v>1</v>
      </c>
    </row>
    <row r="1949" customFormat="false" ht="14" hidden="false" customHeight="false" outlineLevel="0" collapsed="false">
      <c r="A1949" s="1" t="s">
        <v>1949</v>
      </c>
      <c r="B1949" s="1" t="n">
        <v>0.101087062</v>
      </c>
      <c r="C1949" s="1" t="n">
        <v>0.12142548</v>
      </c>
      <c r="D1949" s="1" t="n">
        <v>41</v>
      </c>
      <c r="E1949" s="2" t="b">
        <f aca="false">TRUE()</f>
        <v>1</v>
      </c>
    </row>
    <row r="1950" customFormat="false" ht="14" hidden="false" customHeight="false" outlineLevel="0" collapsed="false">
      <c r="A1950" s="1" t="s">
        <v>1950</v>
      </c>
      <c r="B1950" s="5" t="n">
        <v>3.75E-011</v>
      </c>
      <c r="C1950" s="5" t="n">
        <v>1.09E-010</v>
      </c>
      <c r="D1950" s="1" t="n">
        <v>79</v>
      </c>
      <c r="E1950" s="2" t="b">
        <f aca="false">TRUE()</f>
        <v>1</v>
      </c>
    </row>
    <row r="1951" customFormat="false" ht="14" hidden="false" customHeight="false" outlineLevel="0" collapsed="false">
      <c r="A1951" s="1" t="s">
        <v>1951</v>
      </c>
      <c r="B1951" s="1" t="n">
        <v>0.872833573</v>
      </c>
      <c r="C1951" s="1" t="n">
        <v>0.889390241</v>
      </c>
      <c r="D1951" s="1" t="n">
        <v>268</v>
      </c>
      <c r="E1951" s="2" t="b">
        <f aca="false">TRUE()</f>
        <v>1</v>
      </c>
    </row>
    <row r="1952" customFormat="false" ht="14" hidden="false" customHeight="false" outlineLevel="0" collapsed="false">
      <c r="A1952" s="1" t="s">
        <v>1952</v>
      </c>
      <c r="B1952" s="5" t="n">
        <v>3.43E-012</v>
      </c>
      <c r="C1952" s="5" t="n">
        <v>1.06E-011</v>
      </c>
      <c r="D1952" s="1" t="n">
        <v>21</v>
      </c>
      <c r="E1952" s="2" t="b">
        <f aca="false">TRUE()</f>
        <v>1</v>
      </c>
    </row>
    <row r="1953" customFormat="false" ht="14" hidden="false" customHeight="false" outlineLevel="0" collapsed="false">
      <c r="A1953" s="1" t="s">
        <v>1953</v>
      </c>
      <c r="B1953" s="1" t="n">
        <v>0.012915105</v>
      </c>
      <c r="C1953" s="1" t="n">
        <v>0.017377742</v>
      </c>
      <c r="D1953" s="1" t="n">
        <v>13</v>
      </c>
      <c r="E1953" s="2" t="b">
        <f aca="false">TRUE()</f>
        <v>1</v>
      </c>
    </row>
    <row r="1954" customFormat="false" ht="14" hidden="false" customHeight="false" outlineLevel="0" collapsed="false">
      <c r="A1954" s="1" t="s">
        <v>1954</v>
      </c>
      <c r="B1954" s="5" t="n">
        <v>9.43E-017</v>
      </c>
      <c r="C1954" s="5" t="n">
        <v>3.63E-016</v>
      </c>
      <c r="D1954" s="1" t="n">
        <v>93</v>
      </c>
      <c r="E1954" s="2" t="b">
        <f aca="false">TRUE()</f>
        <v>1</v>
      </c>
    </row>
    <row r="1955" customFormat="false" ht="14" hidden="false" customHeight="false" outlineLevel="0" collapsed="false">
      <c r="A1955" s="1" t="s">
        <v>1955</v>
      </c>
      <c r="B1955" s="1" t="n">
        <v>0.000532301</v>
      </c>
      <c r="C1955" s="1" t="n">
        <v>0.000839106</v>
      </c>
      <c r="D1955" s="1" t="n">
        <v>15</v>
      </c>
      <c r="E1955" s="2" t="b">
        <f aca="false">TRUE()</f>
        <v>1</v>
      </c>
    </row>
    <row r="1956" customFormat="false" ht="14" hidden="false" customHeight="false" outlineLevel="0" collapsed="false">
      <c r="A1956" s="1" t="s">
        <v>1956</v>
      </c>
      <c r="B1956" s="1" t="n">
        <v>0.000222553</v>
      </c>
      <c r="C1956" s="1" t="n">
        <v>0.000365056</v>
      </c>
      <c r="D1956" s="1" t="n">
        <v>114</v>
      </c>
      <c r="E1956" s="2" t="b">
        <f aca="false">TRUE()</f>
        <v>1</v>
      </c>
    </row>
    <row r="1957" customFormat="false" ht="14" hidden="false" customHeight="false" outlineLevel="0" collapsed="false">
      <c r="A1957" s="1" t="s">
        <v>1957</v>
      </c>
      <c r="B1957" s="5" t="n">
        <v>1.16E-047</v>
      </c>
      <c r="C1957" s="5" t="n">
        <v>1.04E-046</v>
      </c>
      <c r="D1957" s="1" t="n">
        <v>42</v>
      </c>
      <c r="E1957" s="2" t="b">
        <f aca="false">TRUE()</f>
        <v>1</v>
      </c>
    </row>
    <row r="1958" customFormat="false" ht="14" hidden="false" customHeight="false" outlineLevel="0" collapsed="false">
      <c r="A1958" s="1" t="s">
        <v>1958</v>
      </c>
      <c r="B1958" s="1" t="n">
        <v>0.383068789</v>
      </c>
      <c r="C1958" s="1" t="n">
        <v>0.422161553</v>
      </c>
      <c r="D1958" s="1" t="n">
        <v>20</v>
      </c>
      <c r="E1958" s="2" t="b">
        <f aca="false">TRUE()</f>
        <v>1</v>
      </c>
    </row>
    <row r="1959" customFormat="false" ht="14" hidden="false" customHeight="false" outlineLevel="0" collapsed="false">
      <c r="A1959" s="1" t="s">
        <v>1959</v>
      </c>
      <c r="B1959" s="1" t="n">
        <v>0.002259588</v>
      </c>
      <c r="C1959" s="1" t="n">
        <v>0.003317335</v>
      </c>
      <c r="D1959" s="1" t="n">
        <v>12</v>
      </c>
      <c r="E1959" s="2" t="b">
        <f aca="false">TRUE()</f>
        <v>1</v>
      </c>
    </row>
    <row r="1960" customFormat="false" ht="14" hidden="false" customHeight="false" outlineLevel="0" collapsed="false">
      <c r="A1960" s="1" t="s">
        <v>1960</v>
      </c>
      <c r="B1960" s="1" t="n">
        <v>0.000336081</v>
      </c>
      <c r="C1960" s="1" t="n">
        <v>0.000539119</v>
      </c>
      <c r="D1960" s="1" t="n">
        <v>37</v>
      </c>
      <c r="E1960" s="2" t="b">
        <f aca="false">TRUE()</f>
        <v>1</v>
      </c>
    </row>
    <row r="1961" customFormat="false" ht="14" hidden="false" customHeight="false" outlineLevel="0" collapsed="false">
      <c r="A1961" s="1" t="s">
        <v>1961</v>
      </c>
      <c r="B1961" s="1" t="n">
        <v>0.110257061</v>
      </c>
      <c r="C1961" s="1" t="n">
        <v>0.131692442</v>
      </c>
      <c r="D1961" s="1" t="n">
        <v>558</v>
      </c>
      <c r="E1961" s="2" t="b">
        <f aca="false">TRUE()</f>
        <v>1</v>
      </c>
    </row>
    <row r="1962" customFormat="false" ht="14" hidden="false" customHeight="false" outlineLevel="0" collapsed="false">
      <c r="A1962" s="1" t="s">
        <v>1962</v>
      </c>
      <c r="B1962" s="5" t="n">
        <v>1.55E-009</v>
      </c>
      <c r="C1962" s="5" t="n">
        <v>4.09E-009</v>
      </c>
      <c r="D1962" s="1" t="n">
        <v>23</v>
      </c>
      <c r="E1962" s="2" t="b">
        <f aca="false">TRUE()</f>
        <v>1</v>
      </c>
    </row>
    <row r="1963" customFormat="false" ht="14" hidden="false" customHeight="false" outlineLevel="0" collapsed="false">
      <c r="A1963" s="1" t="s">
        <v>1963</v>
      </c>
      <c r="B1963" s="1" t="n">
        <v>0.302528537</v>
      </c>
      <c r="C1963" s="1" t="n">
        <v>0.340568128</v>
      </c>
      <c r="D1963" s="1" t="n">
        <v>15</v>
      </c>
      <c r="E1963" s="2" t="b">
        <f aca="false">TRUE()</f>
        <v>1</v>
      </c>
    </row>
    <row r="1964" customFormat="false" ht="14" hidden="false" customHeight="false" outlineLevel="0" collapsed="false">
      <c r="A1964" s="1" t="s">
        <v>1964</v>
      </c>
      <c r="B1964" s="5" t="n">
        <v>1.15E-011</v>
      </c>
      <c r="C1964" s="5" t="n">
        <v>3.45E-011</v>
      </c>
      <c r="D1964" s="1" t="n">
        <v>454</v>
      </c>
      <c r="E1964" s="2" t="b">
        <f aca="false">TRUE()</f>
        <v>1</v>
      </c>
    </row>
    <row r="1965" customFormat="false" ht="14" hidden="false" customHeight="false" outlineLevel="0" collapsed="false">
      <c r="A1965" s="1" t="s">
        <v>1965</v>
      </c>
      <c r="B1965" s="1" t="n">
        <v>0.329542722</v>
      </c>
      <c r="C1965" s="1" t="n">
        <v>0.368405551</v>
      </c>
      <c r="D1965" s="1" t="n">
        <v>13</v>
      </c>
      <c r="E1965" s="2" t="b">
        <f aca="false">TRUE()</f>
        <v>1</v>
      </c>
    </row>
    <row r="1966" customFormat="false" ht="14" hidden="false" customHeight="false" outlineLevel="0" collapsed="false">
      <c r="A1966" s="1" t="s">
        <v>1966</v>
      </c>
      <c r="B1966" s="1" t="n">
        <v>0.418822944</v>
      </c>
      <c r="C1966" s="1" t="n">
        <v>0.458817554</v>
      </c>
      <c r="D1966" s="1" t="n">
        <v>113</v>
      </c>
      <c r="E1966" s="2" t="b">
        <f aca="false">TRUE()</f>
        <v>1</v>
      </c>
    </row>
    <row r="1967" customFormat="false" ht="14" hidden="false" customHeight="false" outlineLevel="0" collapsed="false">
      <c r="A1967" s="1" t="s">
        <v>1967</v>
      </c>
      <c r="B1967" s="5" t="n">
        <v>3.87E-007</v>
      </c>
      <c r="C1967" s="5" t="n">
        <v>8.26E-007</v>
      </c>
      <c r="D1967" s="1" t="n">
        <v>207</v>
      </c>
      <c r="E1967" s="2" t="b">
        <f aca="false">TRUE()</f>
        <v>1</v>
      </c>
    </row>
    <row r="1968" customFormat="false" ht="14" hidden="false" customHeight="false" outlineLevel="0" collapsed="false">
      <c r="A1968" s="1" t="s">
        <v>1968</v>
      </c>
      <c r="B1968" s="5" t="n">
        <v>3.15E-031</v>
      </c>
      <c r="C1968" s="5" t="n">
        <v>1.9E-030</v>
      </c>
      <c r="D1968" s="1" t="n">
        <v>65</v>
      </c>
      <c r="E1968" s="2" t="b">
        <f aca="false">TRUE()</f>
        <v>1</v>
      </c>
    </row>
    <row r="1969" customFormat="false" ht="14" hidden="false" customHeight="false" outlineLevel="0" collapsed="false">
      <c r="A1969" s="1" t="s">
        <v>1969</v>
      </c>
      <c r="B1969" s="5" t="n">
        <v>7.08E-012</v>
      </c>
      <c r="C1969" s="5" t="n">
        <v>2.16E-011</v>
      </c>
      <c r="D1969" s="1" t="n">
        <v>164</v>
      </c>
      <c r="E1969" s="2" t="b">
        <f aca="false">TRUE()</f>
        <v>1</v>
      </c>
    </row>
    <row r="1970" customFormat="false" ht="14" hidden="false" customHeight="false" outlineLevel="0" collapsed="false">
      <c r="A1970" s="1" t="s">
        <v>1970</v>
      </c>
      <c r="B1970" s="5" t="n">
        <v>4.91E-005</v>
      </c>
      <c r="C1970" s="5" t="n">
        <v>8.6E-005</v>
      </c>
      <c r="D1970" s="1" t="n">
        <v>227</v>
      </c>
      <c r="E1970" s="2" t="b">
        <f aca="false">TRUE()</f>
        <v>1</v>
      </c>
    </row>
    <row r="1971" customFormat="false" ht="14" hidden="false" customHeight="false" outlineLevel="0" collapsed="false">
      <c r="A1971" s="1" t="s">
        <v>1971</v>
      </c>
      <c r="B1971" s="5" t="n">
        <v>1.4E-005</v>
      </c>
      <c r="C1971" s="5" t="n">
        <v>2.6E-005</v>
      </c>
      <c r="D1971" s="1" t="n">
        <v>268</v>
      </c>
      <c r="E1971" s="2" t="b">
        <f aca="false">TRUE()</f>
        <v>1</v>
      </c>
    </row>
    <row r="1972" customFormat="false" ht="14" hidden="false" customHeight="false" outlineLevel="0" collapsed="false">
      <c r="A1972" s="1" t="s">
        <v>1972</v>
      </c>
      <c r="B1972" s="5" t="n">
        <v>2.54E-007</v>
      </c>
      <c r="C1972" s="5" t="n">
        <v>5.58E-007</v>
      </c>
      <c r="D1972" s="1" t="n">
        <v>15</v>
      </c>
      <c r="E1972" s="2" t="b">
        <f aca="false">TRUE()</f>
        <v>1</v>
      </c>
    </row>
    <row r="1973" customFormat="false" ht="14" hidden="false" customHeight="false" outlineLevel="0" collapsed="false">
      <c r="A1973" s="1" t="s">
        <v>1973</v>
      </c>
      <c r="B1973" s="1" t="n">
        <v>0.0021793</v>
      </c>
      <c r="C1973" s="1" t="n">
        <v>0.003210713</v>
      </c>
      <c r="D1973" s="1" t="n">
        <v>225</v>
      </c>
      <c r="E1973" s="2" t="b">
        <f aca="false">TRUE()</f>
        <v>1</v>
      </c>
    </row>
    <row r="1974" customFormat="false" ht="14" hidden="false" customHeight="false" outlineLevel="0" collapsed="false">
      <c r="A1974" s="1" t="s">
        <v>1974</v>
      </c>
      <c r="B1974" s="5" t="n">
        <v>5.13E-017</v>
      </c>
      <c r="C1974" s="5" t="n">
        <v>2E-016</v>
      </c>
      <c r="D1974" s="1" t="n">
        <v>44</v>
      </c>
      <c r="E1974" s="2" t="b">
        <f aca="false">TRUE()</f>
        <v>1</v>
      </c>
    </row>
    <row r="1975" customFormat="false" ht="14" hidden="false" customHeight="false" outlineLevel="0" collapsed="false">
      <c r="A1975" s="1" t="s">
        <v>1975</v>
      </c>
      <c r="B1975" s="5" t="n">
        <v>9.82E-005</v>
      </c>
      <c r="C1975" s="1" t="n">
        <v>0.000167107</v>
      </c>
      <c r="D1975" s="1" t="n">
        <v>497</v>
      </c>
      <c r="E1975" s="2" t="b">
        <f aca="false">TRUE()</f>
        <v>1</v>
      </c>
    </row>
    <row r="1976" customFormat="false" ht="14" hidden="false" customHeight="false" outlineLevel="0" collapsed="false">
      <c r="A1976" s="1" t="s">
        <v>1976</v>
      </c>
      <c r="B1976" s="5" t="n">
        <v>6.5E-005</v>
      </c>
      <c r="C1976" s="1" t="n">
        <v>0.000113039</v>
      </c>
      <c r="D1976" s="1" t="n">
        <v>34</v>
      </c>
      <c r="E1976" s="2" t="b">
        <f aca="false">TRUE()</f>
        <v>1</v>
      </c>
    </row>
    <row r="1977" customFormat="false" ht="14" hidden="false" customHeight="false" outlineLevel="0" collapsed="false">
      <c r="A1977" s="1" t="s">
        <v>1977</v>
      </c>
      <c r="B1977" s="1" t="n">
        <v>0.003019782</v>
      </c>
      <c r="C1977" s="1" t="n">
        <v>0.004366075</v>
      </c>
      <c r="D1977" s="1" t="n">
        <v>13</v>
      </c>
      <c r="E1977" s="2" t="b">
        <f aca="false">TRUE()</f>
        <v>1</v>
      </c>
    </row>
    <row r="1978" customFormat="false" ht="14" hidden="false" customHeight="false" outlineLevel="0" collapsed="false">
      <c r="A1978" s="1" t="s">
        <v>1978</v>
      </c>
      <c r="B1978" s="1" t="n">
        <v>0.000319033</v>
      </c>
      <c r="C1978" s="1" t="n">
        <v>0.000514134</v>
      </c>
      <c r="D1978" s="1" t="n">
        <v>259</v>
      </c>
      <c r="E1978" s="2" t="b">
        <f aca="false">TRUE()</f>
        <v>1</v>
      </c>
    </row>
    <row r="1979" customFormat="false" ht="14" hidden="false" customHeight="false" outlineLevel="0" collapsed="false">
      <c r="A1979" s="1" t="s">
        <v>1979</v>
      </c>
      <c r="B1979" s="5" t="n">
        <v>1.52E-012</v>
      </c>
      <c r="C1979" s="5" t="n">
        <v>4.82E-012</v>
      </c>
      <c r="D1979" s="1" t="n">
        <v>38</v>
      </c>
      <c r="E1979" s="2" t="b">
        <f aca="false">TRUE()</f>
        <v>1</v>
      </c>
    </row>
    <row r="1980" customFormat="false" ht="14" hidden="false" customHeight="false" outlineLevel="0" collapsed="false">
      <c r="A1980" s="1" t="s">
        <v>1980</v>
      </c>
      <c r="B1980" s="5" t="n">
        <v>9.51E-005</v>
      </c>
      <c r="C1980" s="1" t="n">
        <v>0.000162088</v>
      </c>
      <c r="D1980" s="1" t="n">
        <v>115</v>
      </c>
      <c r="E1980" s="2" t="b">
        <f aca="false">TRUE()</f>
        <v>1</v>
      </c>
    </row>
    <row r="1981" customFormat="false" ht="14" hidden="false" customHeight="false" outlineLevel="0" collapsed="false">
      <c r="A1981" s="1" t="s">
        <v>1981</v>
      </c>
      <c r="B1981" s="5" t="n">
        <v>6.34E-063</v>
      </c>
      <c r="C1981" s="5" t="n">
        <v>7.26E-062</v>
      </c>
      <c r="D1981" s="1" t="n">
        <v>820</v>
      </c>
      <c r="E1981" s="2" t="b">
        <f aca="false">TRUE()</f>
        <v>1</v>
      </c>
    </row>
    <row r="1982" customFormat="false" ht="14" hidden="false" customHeight="false" outlineLevel="0" collapsed="false">
      <c r="A1982" s="1" t="s">
        <v>1982</v>
      </c>
      <c r="B1982" s="5" t="n">
        <v>6.29E-010</v>
      </c>
      <c r="C1982" s="5" t="n">
        <v>1.7E-009</v>
      </c>
      <c r="D1982" s="1" t="n">
        <v>25</v>
      </c>
      <c r="E1982" s="2" t="b">
        <f aca="false">TRUE()</f>
        <v>1</v>
      </c>
    </row>
    <row r="1983" customFormat="false" ht="14" hidden="false" customHeight="false" outlineLevel="0" collapsed="false">
      <c r="A1983" s="1" t="s">
        <v>1983</v>
      </c>
      <c r="B1983" s="5" t="n">
        <v>3.92E-040</v>
      </c>
      <c r="C1983" s="5" t="n">
        <v>2.93E-039</v>
      </c>
      <c r="D1983" s="1" t="n">
        <v>38</v>
      </c>
      <c r="E1983" s="2" t="b">
        <f aca="false">TRUE()</f>
        <v>1</v>
      </c>
    </row>
    <row r="1984" customFormat="false" ht="14" hidden="false" customHeight="false" outlineLevel="0" collapsed="false">
      <c r="A1984" s="1" t="s">
        <v>1984</v>
      </c>
      <c r="B1984" s="1" t="n">
        <v>0.753616382</v>
      </c>
      <c r="C1984" s="1" t="n">
        <v>0.784315112</v>
      </c>
      <c r="D1984" s="1" t="n">
        <v>15</v>
      </c>
      <c r="E1984" s="2" t="b">
        <f aca="false">TRUE()</f>
        <v>1</v>
      </c>
    </row>
    <row r="1985" customFormat="false" ht="14" hidden="false" customHeight="false" outlineLevel="0" collapsed="false">
      <c r="A1985" s="1" t="s">
        <v>1985</v>
      </c>
      <c r="B1985" s="5" t="n">
        <v>4.06E-006</v>
      </c>
      <c r="C1985" s="5" t="n">
        <v>7.93E-006</v>
      </c>
      <c r="D1985" s="1" t="n">
        <v>64</v>
      </c>
      <c r="E1985" s="2" t="b">
        <f aca="false">TRUE()</f>
        <v>1</v>
      </c>
    </row>
    <row r="1986" customFormat="false" ht="14" hidden="false" customHeight="false" outlineLevel="0" collapsed="false">
      <c r="A1986" s="1" t="s">
        <v>1986</v>
      </c>
      <c r="B1986" s="5" t="n">
        <v>9.29E-019</v>
      </c>
      <c r="C1986" s="5" t="n">
        <v>3.84E-018</v>
      </c>
      <c r="D1986" s="1" t="n">
        <v>12</v>
      </c>
      <c r="E1986" s="2" t="b">
        <f aca="false">TRUE()</f>
        <v>1</v>
      </c>
    </row>
    <row r="1987" customFormat="false" ht="14" hidden="false" customHeight="false" outlineLevel="0" collapsed="false">
      <c r="A1987" s="1" t="s">
        <v>1987</v>
      </c>
      <c r="B1987" s="1" t="n">
        <v>0.867016626</v>
      </c>
      <c r="C1987" s="1" t="n">
        <v>0.883892862</v>
      </c>
      <c r="D1987" s="1" t="n">
        <v>42</v>
      </c>
      <c r="E1987" s="2" t="b">
        <f aca="false">TRUE()</f>
        <v>1</v>
      </c>
    </row>
    <row r="1988" customFormat="false" ht="14" hidden="false" customHeight="false" outlineLevel="0" collapsed="false">
      <c r="A1988" s="1" t="s">
        <v>1988</v>
      </c>
      <c r="B1988" s="1" t="n">
        <v>0.002567965</v>
      </c>
      <c r="C1988" s="1" t="n">
        <v>0.003741229</v>
      </c>
      <c r="D1988" s="1" t="n">
        <v>11</v>
      </c>
      <c r="E1988" s="2" t="b">
        <f aca="false">TRUE()</f>
        <v>1</v>
      </c>
    </row>
    <row r="1989" customFormat="false" ht="14" hidden="false" customHeight="false" outlineLevel="0" collapsed="false">
      <c r="A1989" s="1" t="s">
        <v>1989</v>
      </c>
      <c r="B1989" s="1" t="n">
        <v>0.243322731</v>
      </c>
      <c r="C1989" s="1" t="n">
        <v>0.277194738</v>
      </c>
      <c r="D1989" s="1" t="n">
        <v>12</v>
      </c>
      <c r="E1989" s="2" t="b">
        <f aca="false">TRUE()</f>
        <v>1</v>
      </c>
    </row>
    <row r="1990" customFormat="false" ht="14" hidden="false" customHeight="false" outlineLevel="0" collapsed="false">
      <c r="A1990" s="1" t="s">
        <v>1990</v>
      </c>
      <c r="B1990" s="5" t="n">
        <v>1.85E-011</v>
      </c>
      <c r="C1990" s="5" t="n">
        <v>5.46E-011</v>
      </c>
      <c r="D1990" s="1" t="n">
        <v>21</v>
      </c>
      <c r="E1990" s="2" t="b">
        <f aca="false">TRUE()</f>
        <v>1</v>
      </c>
    </row>
    <row r="1991" customFormat="false" ht="14" hidden="false" customHeight="false" outlineLevel="0" collapsed="false">
      <c r="A1991" s="1" t="s">
        <v>1991</v>
      </c>
      <c r="B1991" s="5" t="n">
        <v>4.1E-005</v>
      </c>
      <c r="C1991" s="5" t="n">
        <v>7.27E-005</v>
      </c>
      <c r="D1991" s="1" t="n">
        <v>19</v>
      </c>
      <c r="E1991" s="2" t="b">
        <f aca="false">TRUE()</f>
        <v>1</v>
      </c>
    </row>
    <row r="1992" customFormat="false" ht="14" hidden="false" customHeight="false" outlineLevel="0" collapsed="false">
      <c r="A1992" s="1" t="s">
        <v>1992</v>
      </c>
      <c r="B1992" s="5" t="n">
        <v>1.62E-144</v>
      </c>
      <c r="C1992" s="5" t="n">
        <v>5.66E-143</v>
      </c>
      <c r="D1992" s="1" t="n">
        <v>544</v>
      </c>
      <c r="E1992" s="2" t="b">
        <f aca="false">TRUE()</f>
        <v>1</v>
      </c>
    </row>
    <row r="1993" customFormat="false" ht="14" hidden="false" customHeight="false" outlineLevel="0" collapsed="false">
      <c r="A1993" s="1" t="s">
        <v>1993</v>
      </c>
      <c r="B1993" s="1" t="n">
        <v>0.859921723</v>
      </c>
      <c r="C1993" s="1" t="n">
        <v>0.878369581</v>
      </c>
      <c r="D1993" s="1" t="n">
        <v>441</v>
      </c>
      <c r="E1993" s="2" t="b">
        <f aca="false">TRUE()</f>
        <v>1</v>
      </c>
    </row>
    <row r="1994" customFormat="false" ht="14" hidden="false" customHeight="false" outlineLevel="0" collapsed="false">
      <c r="A1994" s="1" t="s">
        <v>1994</v>
      </c>
      <c r="B1994" s="1" t="n">
        <v>0.00409957</v>
      </c>
      <c r="C1994" s="1" t="n">
        <v>0.005846219</v>
      </c>
      <c r="D1994" s="1" t="n">
        <v>304</v>
      </c>
      <c r="E1994" s="2" t="b">
        <f aca="false">TRUE()</f>
        <v>1</v>
      </c>
    </row>
    <row r="1995" customFormat="false" ht="14" hidden="false" customHeight="false" outlineLevel="0" collapsed="false">
      <c r="A1995" s="1" t="s">
        <v>1995</v>
      </c>
      <c r="B1995" s="5" t="n">
        <v>8.7E-005</v>
      </c>
      <c r="C1995" s="1" t="n">
        <v>0.000148965</v>
      </c>
      <c r="D1995" s="1" t="n">
        <v>12</v>
      </c>
      <c r="E1995" s="2" t="b">
        <f aca="false">TRUE()</f>
        <v>1</v>
      </c>
    </row>
    <row r="1996" customFormat="false" ht="14" hidden="false" customHeight="false" outlineLevel="0" collapsed="false">
      <c r="A1996" s="1" t="s">
        <v>1996</v>
      </c>
      <c r="B1996" s="5" t="n">
        <v>2.08E-013</v>
      </c>
      <c r="C1996" s="5" t="n">
        <v>6.96E-013</v>
      </c>
      <c r="D1996" s="1" t="n">
        <v>324</v>
      </c>
      <c r="E1996" s="2" t="b">
        <f aca="false">TRUE()</f>
        <v>1</v>
      </c>
    </row>
    <row r="1997" customFormat="false" ht="14" hidden="false" customHeight="false" outlineLevel="0" collapsed="false">
      <c r="A1997" s="1" t="s">
        <v>1997</v>
      </c>
      <c r="B1997" s="1" t="n">
        <v>0.011649422</v>
      </c>
      <c r="C1997" s="1" t="n">
        <v>0.015776043</v>
      </c>
      <c r="D1997" s="1" t="n">
        <v>650</v>
      </c>
      <c r="E1997" s="2" t="b">
        <f aca="false">TRUE()</f>
        <v>1</v>
      </c>
    </row>
    <row r="1998" customFormat="false" ht="14" hidden="false" customHeight="false" outlineLevel="0" collapsed="false">
      <c r="A1998" s="1" t="s">
        <v>1998</v>
      </c>
      <c r="B1998" s="5" t="n">
        <v>5.61E-110</v>
      </c>
      <c r="C1998" s="5" t="n">
        <v>1.33E-108</v>
      </c>
      <c r="D1998" s="1" t="n">
        <v>402</v>
      </c>
      <c r="E1998" s="2" t="b">
        <f aca="false">TRUE()</f>
        <v>1</v>
      </c>
    </row>
    <row r="1999" customFormat="false" ht="14" hidden="false" customHeight="false" outlineLevel="0" collapsed="false">
      <c r="A1999" s="1" t="s">
        <v>1999</v>
      </c>
      <c r="B1999" s="5" t="n">
        <v>6.88E-014</v>
      </c>
      <c r="C1999" s="5" t="n">
        <v>2.35E-013</v>
      </c>
      <c r="D1999" s="1" t="n">
        <v>13</v>
      </c>
      <c r="E1999" s="2" t="b">
        <f aca="false">TRUE()</f>
        <v>1</v>
      </c>
    </row>
    <row r="2000" customFormat="false" ht="14" hidden="false" customHeight="false" outlineLevel="0" collapsed="false">
      <c r="A2000" s="1" t="s">
        <v>2000</v>
      </c>
      <c r="B2000" s="5" t="n">
        <v>6.13E-009</v>
      </c>
      <c r="C2000" s="5" t="n">
        <v>1.54E-008</v>
      </c>
      <c r="D2000" s="1" t="n">
        <v>22</v>
      </c>
      <c r="E2000" s="2" t="b">
        <f aca="false">TRUE()</f>
        <v>1</v>
      </c>
    </row>
    <row r="2001" customFormat="false" ht="14" hidden="false" customHeight="false" outlineLevel="0" collapsed="false">
      <c r="A2001" s="1" t="s">
        <v>2001</v>
      </c>
      <c r="B2001" s="5" t="n">
        <v>4.59E-009</v>
      </c>
      <c r="C2001" s="5" t="n">
        <v>1.17E-008</v>
      </c>
      <c r="D2001" s="1" t="n">
        <v>72</v>
      </c>
      <c r="E2001" s="2" t="b">
        <f aca="false">TRUE()</f>
        <v>1</v>
      </c>
    </row>
    <row r="2002" customFormat="false" ht="14" hidden="false" customHeight="false" outlineLevel="0" collapsed="false">
      <c r="A2002" s="1" t="s">
        <v>2002</v>
      </c>
      <c r="B2002" s="5" t="n">
        <v>3.66E-006</v>
      </c>
      <c r="C2002" s="5" t="n">
        <v>7.2E-006</v>
      </c>
      <c r="D2002" s="1" t="n">
        <v>55</v>
      </c>
      <c r="E2002" s="2" t="b">
        <f aca="false">TRUE()</f>
        <v>1</v>
      </c>
    </row>
    <row r="2003" customFormat="false" ht="14" hidden="false" customHeight="false" outlineLevel="0" collapsed="false">
      <c r="A2003" s="1" t="s">
        <v>2003</v>
      </c>
      <c r="B2003" s="1" t="n">
        <v>0.003933301</v>
      </c>
      <c r="C2003" s="1" t="n">
        <v>0.005617087</v>
      </c>
      <c r="D2003" s="1" t="n">
        <v>11</v>
      </c>
      <c r="E2003" s="2" t="b">
        <f aca="false">TRUE()</f>
        <v>1</v>
      </c>
    </row>
    <row r="2004" customFormat="false" ht="14" hidden="false" customHeight="false" outlineLevel="0" collapsed="false">
      <c r="A2004" s="1" t="s">
        <v>2004</v>
      </c>
      <c r="B2004" s="1" t="n">
        <v>0.000167462</v>
      </c>
      <c r="C2004" s="1" t="n">
        <v>0.000277853</v>
      </c>
      <c r="D2004" s="1" t="n">
        <v>23</v>
      </c>
      <c r="E2004" s="2" t="b">
        <f aca="false">TRUE()</f>
        <v>1</v>
      </c>
    </row>
    <row r="2005" customFormat="false" ht="14" hidden="false" customHeight="false" outlineLevel="0" collapsed="false">
      <c r="A2005" s="1" t="s">
        <v>2005</v>
      </c>
      <c r="B2005" s="1" t="n">
        <v>0.019099981</v>
      </c>
      <c r="C2005" s="1" t="n">
        <v>0.025198023</v>
      </c>
      <c r="D2005" s="1" t="n">
        <v>19</v>
      </c>
      <c r="E2005" s="2" t="b">
        <f aca="false">TRUE()</f>
        <v>1</v>
      </c>
    </row>
    <row r="2006" customFormat="false" ht="14" hidden="false" customHeight="false" outlineLevel="0" collapsed="false">
      <c r="A2006" s="1" t="s">
        <v>2006</v>
      </c>
      <c r="B2006" s="5" t="n">
        <v>1.09E-006</v>
      </c>
      <c r="C2006" s="5" t="n">
        <v>2.24E-006</v>
      </c>
      <c r="D2006" s="1" t="n">
        <v>31</v>
      </c>
      <c r="E2006" s="2" t="b">
        <f aca="false">TRUE()</f>
        <v>1</v>
      </c>
    </row>
    <row r="2007" customFormat="false" ht="14" hidden="false" customHeight="false" outlineLevel="0" collapsed="false">
      <c r="A2007" s="1" t="s">
        <v>2007</v>
      </c>
      <c r="B2007" s="1" t="n">
        <v>0.005090833</v>
      </c>
      <c r="C2007" s="1" t="n">
        <v>0.007167537</v>
      </c>
      <c r="D2007" s="1" t="n">
        <v>156</v>
      </c>
      <c r="E2007" s="2" t="b">
        <f aca="false">TRUE()</f>
        <v>1</v>
      </c>
    </row>
    <row r="2008" customFormat="false" ht="14" hidden="false" customHeight="false" outlineLevel="0" collapsed="false">
      <c r="A2008" s="1" t="s">
        <v>2008</v>
      </c>
      <c r="B2008" s="5" t="n">
        <v>3.64E-007</v>
      </c>
      <c r="C2008" s="5" t="n">
        <v>7.8E-007</v>
      </c>
      <c r="D2008" s="1" t="n">
        <v>210</v>
      </c>
      <c r="E2008" s="2" t="b">
        <f aca="false">TRUE()</f>
        <v>1</v>
      </c>
    </row>
    <row r="2009" customFormat="false" ht="14" hidden="false" customHeight="false" outlineLevel="0" collapsed="false">
      <c r="A2009" s="1" t="s">
        <v>2009</v>
      </c>
      <c r="B2009" s="5" t="n">
        <v>3.04E-015</v>
      </c>
      <c r="C2009" s="5" t="n">
        <v>1.1E-014</v>
      </c>
      <c r="D2009" s="1" t="n">
        <v>377</v>
      </c>
      <c r="E2009" s="2" t="b">
        <f aca="false">TRUE()</f>
        <v>1</v>
      </c>
    </row>
    <row r="2010" customFormat="false" ht="14" hidden="false" customHeight="false" outlineLevel="0" collapsed="false">
      <c r="A2010" s="1" t="s">
        <v>2010</v>
      </c>
      <c r="B2010" s="5" t="n">
        <v>3.01E-007</v>
      </c>
      <c r="C2010" s="5" t="n">
        <v>6.56E-007</v>
      </c>
      <c r="D2010" s="1" t="n">
        <v>20</v>
      </c>
      <c r="E2010" s="2" t="b">
        <f aca="false">TRUE()</f>
        <v>1</v>
      </c>
    </row>
    <row r="2011" customFormat="false" ht="14" hidden="false" customHeight="false" outlineLevel="0" collapsed="false">
      <c r="A2011" s="1" t="s">
        <v>2011</v>
      </c>
      <c r="B2011" s="1" t="n">
        <v>0.175274131</v>
      </c>
      <c r="C2011" s="1" t="n">
        <v>0.203554625</v>
      </c>
      <c r="D2011" s="1" t="n">
        <v>407</v>
      </c>
      <c r="E2011" s="2" t="b">
        <f aca="false">TRUE()</f>
        <v>1</v>
      </c>
    </row>
    <row r="2012" customFormat="false" ht="14" hidden="false" customHeight="false" outlineLevel="0" collapsed="false">
      <c r="A2012" s="1" t="s">
        <v>2012</v>
      </c>
      <c r="B2012" s="1" t="n">
        <v>0.306015731</v>
      </c>
      <c r="C2012" s="1" t="n">
        <v>0.343939354</v>
      </c>
      <c r="D2012" s="1" t="n">
        <v>20</v>
      </c>
      <c r="E2012" s="2" t="b">
        <f aca="false">TRUE()</f>
        <v>1</v>
      </c>
    </row>
    <row r="2013" customFormat="false" ht="14" hidden="false" customHeight="false" outlineLevel="0" collapsed="false">
      <c r="A2013" s="1" t="s">
        <v>2013</v>
      </c>
      <c r="B2013" s="5" t="n">
        <v>3.64E-024</v>
      </c>
      <c r="C2013" s="5" t="n">
        <v>1.82E-023</v>
      </c>
      <c r="D2013" s="1" t="n">
        <v>12</v>
      </c>
      <c r="E2013" s="2" t="b">
        <f aca="false">TRUE()</f>
        <v>1</v>
      </c>
    </row>
    <row r="2014" customFormat="false" ht="14" hidden="false" customHeight="false" outlineLevel="0" collapsed="false">
      <c r="A2014" s="1" t="s">
        <v>2014</v>
      </c>
      <c r="B2014" s="5" t="n">
        <v>3.51E-075</v>
      </c>
      <c r="C2014" s="5" t="n">
        <v>4.83E-074</v>
      </c>
      <c r="D2014" s="1" t="n">
        <v>509</v>
      </c>
      <c r="E2014" s="2" t="b">
        <f aca="false">TRUE()</f>
        <v>1</v>
      </c>
    </row>
    <row r="2015" customFormat="false" ht="14" hidden="false" customHeight="false" outlineLevel="0" collapsed="false">
      <c r="A2015" s="1" t="s">
        <v>2015</v>
      </c>
      <c r="B2015" s="5" t="n">
        <v>1.67E-038</v>
      </c>
      <c r="C2015" s="5" t="n">
        <v>1.19E-037</v>
      </c>
      <c r="D2015" s="1" t="n">
        <v>623</v>
      </c>
      <c r="E2015" s="2" t="b">
        <f aca="false">TRUE()</f>
        <v>1</v>
      </c>
    </row>
    <row r="2016" customFormat="false" ht="14" hidden="false" customHeight="false" outlineLevel="0" collapsed="false">
      <c r="A2016" s="1" t="s">
        <v>2016</v>
      </c>
      <c r="B2016" s="5" t="n">
        <v>1.16E-006</v>
      </c>
      <c r="C2016" s="5" t="n">
        <v>2.38E-006</v>
      </c>
      <c r="D2016" s="1" t="n">
        <v>1431</v>
      </c>
      <c r="E2016" s="2" t="b">
        <f aca="false">TRUE()</f>
        <v>1</v>
      </c>
    </row>
    <row r="2017" customFormat="false" ht="14" hidden="false" customHeight="false" outlineLevel="0" collapsed="false">
      <c r="A2017" s="1" t="s">
        <v>2017</v>
      </c>
      <c r="B2017" s="5" t="n">
        <v>2.97E-011</v>
      </c>
      <c r="C2017" s="5" t="n">
        <v>8.68E-011</v>
      </c>
      <c r="D2017" s="1" t="n">
        <v>43</v>
      </c>
      <c r="E2017" s="2" t="b">
        <f aca="false">TRUE()</f>
        <v>1</v>
      </c>
    </row>
    <row r="2018" customFormat="false" ht="14" hidden="false" customHeight="false" outlineLevel="0" collapsed="false">
      <c r="A2018" s="1" t="s">
        <v>2018</v>
      </c>
      <c r="B2018" s="5" t="n">
        <v>4.67E-023</v>
      </c>
      <c r="C2018" s="5" t="n">
        <v>2.25E-022</v>
      </c>
      <c r="D2018" s="1" t="n">
        <v>245</v>
      </c>
      <c r="E2018" s="2" t="b">
        <f aca="false">TRUE()</f>
        <v>1</v>
      </c>
    </row>
    <row r="2019" customFormat="false" ht="14" hidden="false" customHeight="false" outlineLevel="0" collapsed="false">
      <c r="A2019" s="1" t="s">
        <v>2019</v>
      </c>
      <c r="B2019" s="5" t="n">
        <v>7.45E-041</v>
      </c>
      <c r="C2019" s="5" t="n">
        <v>5.78E-040</v>
      </c>
      <c r="D2019" s="1" t="n">
        <v>441</v>
      </c>
      <c r="E2019" s="2" t="b">
        <f aca="false">TRUE()</f>
        <v>1</v>
      </c>
    </row>
    <row r="2020" customFormat="false" ht="14" hidden="false" customHeight="false" outlineLevel="0" collapsed="false">
      <c r="A2020" s="1" t="s">
        <v>2020</v>
      </c>
      <c r="B2020" s="5" t="n">
        <v>4.87E-005</v>
      </c>
      <c r="C2020" s="5" t="n">
        <v>8.53E-005</v>
      </c>
      <c r="D2020" s="1" t="n">
        <v>20</v>
      </c>
      <c r="E2020" s="2" t="b">
        <f aca="false">TRUE()</f>
        <v>1</v>
      </c>
    </row>
    <row r="2021" customFormat="false" ht="14" hidden="false" customHeight="false" outlineLevel="0" collapsed="false">
      <c r="A2021" s="1" t="s">
        <v>2021</v>
      </c>
      <c r="B2021" s="5" t="n">
        <v>3.94E-008</v>
      </c>
      <c r="C2021" s="5" t="n">
        <v>9.26E-008</v>
      </c>
      <c r="D2021" s="1" t="n">
        <v>21</v>
      </c>
      <c r="E2021" s="2" t="b">
        <f aca="false">TRUE()</f>
        <v>1</v>
      </c>
    </row>
    <row r="2022" customFormat="false" ht="14" hidden="false" customHeight="false" outlineLevel="0" collapsed="false">
      <c r="A2022" s="1" t="s">
        <v>2022</v>
      </c>
      <c r="B2022" s="5" t="n">
        <v>4.29E-040</v>
      </c>
      <c r="C2022" s="5" t="n">
        <v>3.18E-039</v>
      </c>
      <c r="D2022" s="1" t="n">
        <v>1191</v>
      </c>
      <c r="E2022" s="2" t="b">
        <f aca="false">TRUE()</f>
        <v>1</v>
      </c>
    </row>
    <row r="2023" customFormat="false" ht="14" hidden="false" customHeight="false" outlineLevel="0" collapsed="false">
      <c r="A2023" s="1" t="s">
        <v>2023</v>
      </c>
      <c r="B2023" s="5" t="n">
        <v>1.69E-008</v>
      </c>
      <c r="C2023" s="5" t="n">
        <v>4.09E-008</v>
      </c>
      <c r="D2023" s="1" t="n">
        <v>73</v>
      </c>
      <c r="E2023" s="2" t="b">
        <f aca="false">TRUE()</f>
        <v>1</v>
      </c>
    </row>
    <row r="2024" customFormat="false" ht="14" hidden="false" customHeight="false" outlineLevel="0" collapsed="false">
      <c r="A2024" s="1" t="s">
        <v>2024</v>
      </c>
      <c r="B2024" s="5" t="n">
        <v>2.41E-018</v>
      </c>
      <c r="C2024" s="5" t="n">
        <v>9.81E-018</v>
      </c>
      <c r="D2024" s="1" t="n">
        <v>62</v>
      </c>
      <c r="E2024" s="2" t="b">
        <f aca="false">TRUE()</f>
        <v>1</v>
      </c>
    </row>
    <row r="2025" customFormat="false" ht="14" hidden="false" customHeight="false" outlineLevel="0" collapsed="false">
      <c r="A2025" s="1" t="s">
        <v>2025</v>
      </c>
      <c r="B2025" s="1" t="n">
        <v>0.133436573</v>
      </c>
      <c r="C2025" s="1" t="n">
        <v>0.158205784</v>
      </c>
      <c r="D2025" s="1" t="n">
        <v>35</v>
      </c>
      <c r="E2025" s="2" t="b">
        <f aca="false">TRUE()</f>
        <v>1</v>
      </c>
    </row>
    <row r="2026" customFormat="false" ht="14" hidden="false" customHeight="false" outlineLevel="0" collapsed="false">
      <c r="A2026" s="1" t="s">
        <v>2026</v>
      </c>
      <c r="B2026" s="5" t="n">
        <v>3.5E-005</v>
      </c>
      <c r="C2026" s="5" t="n">
        <v>6.26E-005</v>
      </c>
      <c r="D2026" s="1" t="n">
        <v>163</v>
      </c>
      <c r="E2026" s="2" t="b">
        <f aca="false">TRUE()</f>
        <v>1</v>
      </c>
    </row>
    <row r="2027" customFormat="false" ht="14" hidden="false" customHeight="false" outlineLevel="0" collapsed="false">
      <c r="A2027" s="1" t="s">
        <v>2027</v>
      </c>
      <c r="B2027" s="5" t="n">
        <v>4.88E-005</v>
      </c>
      <c r="C2027" s="5" t="n">
        <v>8.56E-005</v>
      </c>
      <c r="D2027" s="1" t="n">
        <v>14</v>
      </c>
      <c r="E2027" s="2" t="b">
        <f aca="false">TRUE()</f>
        <v>1</v>
      </c>
    </row>
    <row r="2028" customFormat="false" ht="14" hidden="false" customHeight="false" outlineLevel="0" collapsed="false">
      <c r="A2028" s="1" t="s">
        <v>2028</v>
      </c>
      <c r="B2028" s="5" t="n">
        <v>1.12E-010</v>
      </c>
      <c r="C2028" s="5" t="n">
        <v>3.19E-010</v>
      </c>
      <c r="D2028" s="1" t="n">
        <v>316</v>
      </c>
      <c r="E2028" s="2" t="b">
        <f aca="false">TRUE()</f>
        <v>1</v>
      </c>
    </row>
    <row r="2029" customFormat="false" ht="14" hidden="false" customHeight="false" outlineLevel="0" collapsed="false">
      <c r="A2029" s="1" t="s">
        <v>2029</v>
      </c>
      <c r="B2029" s="5" t="n">
        <v>1.66E-017</v>
      </c>
      <c r="C2029" s="5" t="n">
        <v>6.58E-017</v>
      </c>
      <c r="D2029" s="1" t="n">
        <v>410</v>
      </c>
      <c r="E2029" s="2" t="b">
        <f aca="false">TRUE()</f>
        <v>1</v>
      </c>
    </row>
    <row r="2030" customFormat="false" ht="14" hidden="false" customHeight="false" outlineLevel="0" collapsed="false">
      <c r="A2030" s="1" t="s">
        <v>2030</v>
      </c>
      <c r="B2030" s="1" t="n">
        <v>0.178178886</v>
      </c>
      <c r="C2030" s="1" t="n">
        <v>0.206120798</v>
      </c>
      <c r="D2030" s="1" t="n">
        <v>32</v>
      </c>
      <c r="E2030" s="2" t="b">
        <f aca="false">TRUE()</f>
        <v>1</v>
      </c>
    </row>
    <row r="2031" customFormat="false" ht="14" hidden="false" customHeight="false" outlineLevel="0" collapsed="false">
      <c r="A2031" s="1" t="s">
        <v>2031</v>
      </c>
      <c r="B2031" s="5" t="n">
        <v>4.62E-033</v>
      </c>
      <c r="C2031" s="5" t="n">
        <v>2.92E-032</v>
      </c>
      <c r="D2031" s="1" t="n">
        <v>50</v>
      </c>
      <c r="E2031" s="2" t="b">
        <f aca="false">TRUE()</f>
        <v>1</v>
      </c>
    </row>
    <row r="2032" customFormat="false" ht="14" hidden="false" customHeight="false" outlineLevel="0" collapsed="false">
      <c r="A2032" s="1" t="s">
        <v>2032</v>
      </c>
      <c r="B2032" s="5" t="n">
        <v>3.48E-007</v>
      </c>
      <c r="C2032" s="5" t="n">
        <v>7.47E-007</v>
      </c>
      <c r="D2032" s="1" t="n">
        <v>145</v>
      </c>
      <c r="E2032" s="2" t="b">
        <f aca="false">TRUE()</f>
        <v>1</v>
      </c>
    </row>
    <row r="2033" customFormat="false" ht="14" hidden="false" customHeight="false" outlineLevel="0" collapsed="false">
      <c r="A2033" s="1" t="s">
        <v>2033</v>
      </c>
      <c r="B2033" s="1" t="n">
        <v>0.330608258</v>
      </c>
      <c r="C2033" s="1" t="n">
        <v>0.369202718</v>
      </c>
      <c r="D2033" s="1" t="n">
        <v>42</v>
      </c>
      <c r="E2033" s="2" t="b">
        <f aca="false">TRUE()</f>
        <v>1</v>
      </c>
    </row>
    <row r="2034" customFormat="false" ht="14" hidden="false" customHeight="false" outlineLevel="0" collapsed="false">
      <c r="A2034" s="1" t="s">
        <v>2034</v>
      </c>
      <c r="B2034" s="5" t="n">
        <v>6.42E-029</v>
      </c>
      <c r="C2034" s="5" t="n">
        <v>3.73E-028</v>
      </c>
      <c r="D2034" s="1" t="n">
        <v>451</v>
      </c>
      <c r="E2034" s="2" t="b">
        <f aca="false">TRUE()</f>
        <v>1</v>
      </c>
    </row>
    <row r="2035" customFormat="false" ht="14" hidden="false" customHeight="false" outlineLevel="0" collapsed="false">
      <c r="A2035" s="1" t="s">
        <v>2035</v>
      </c>
      <c r="B2035" s="5" t="n">
        <v>2.1E-007</v>
      </c>
      <c r="C2035" s="5" t="n">
        <v>4.65E-007</v>
      </c>
      <c r="D2035" s="1" t="n">
        <v>383</v>
      </c>
      <c r="E2035" s="2" t="b">
        <f aca="false">TRUE()</f>
        <v>1</v>
      </c>
    </row>
    <row r="2036" customFormat="false" ht="14" hidden="false" customHeight="false" outlineLevel="0" collapsed="false">
      <c r="A2036" s="1" t="s">
        <v>2036</v>
      </c>
      <c r="B2036" s="1" t="n">
        <v>0.234443821</v>
      </c>
      <c r="C2036" s="1" t="n">
        <v>0.267370607</v>
      </c>
      <c r="D2036" s="1" t="n">
        <v>19</v>
      </c>
      <c r="E2036" s="2" t="b">
        <f aca="false">TRUE()</f>
        <v>1</v>
      </c>
    </row>
    <row r="2037" customFormat="false" ht="14" hidden="false" customHeight="false" outlineLevel="0" collapsed="false">
      <c r="A2037" s="1" t="s">
        <v>2037</v>
      </c>
      <c r="B2037" s="5" t="n">
        <v>8.01E-013</v>
      </c>
      <c r="C2037" s="5" t="n">
        <v>2.6E-012</v>
      </c>
      <c r="D2037" s="1" t="n">
        <v>127</v>
      </c>
      <c r="E2037" s="2" t="b">
        <f aca="false">TRUE()</f>
        <v>1</v>
      </c>
    </row>
    <row r="2038" customFormat="false" ht="14" hidden="false" customHeight="false" outlineLevel="0" collapsed="false">
      <c r="A2038" s="1" t="s">
        <v>2038</v>
      </c>
      <c r="B2038" s="1" t="n">
        <v>0.000896481</v>
      </c>
      <c r="C2038" s="1" t="n">
        <v>0.001381993</v>
      </c>
      <c r="D2038" s="1" t="n">
        <v>310</v>
      </c>
      <c r="E2038" s="2" t="b">
        <f aca="false">TRUE()</f>
        <v>1</v>
      </c>
    </row>
    <row r="2039" customFormat="false" ht="14" hidden="false" customHeight="false" outlineLevel="0" collapsed="false">
      <c r="A2039" s="1" t="s">
        <v>2039</v>
      </c>
      <c r="B2039" s="1" t="n">
        <v>0.151766033</v>
      </c>
      <c r="C2039" s="1" t="n">
        <v>0.177625609</v>
      </c>
      <c r="D2039" s="1" t="n">
        <v>11</v>
      </c>
      <c r="E2039" s="2" t="b">
        <f aca="false">TRUE()</f>
        <v>1</v>
      </c>
    </row>
    <row r="2040" customFormat="false" ht="14" hidden="false" customHeight="false" outlineLevel="0" collapsed="false">
      <c r="A2040" s="1" t="s">
        <v>2040</v>
      </c>
      <c r="B2040" s="1" t="n">
        <v>0.003309995</v>
      </c>
      <c r="C2040" s="1" t="n">
        <v>0.004762664</v>
      </c>
      <c r="D2040" s="1" t="n">
        <v>115</v>
      </c>
      <c r="E2040" s="2" t="b">
        <f aca="false">TRUE()</f>
        <v>1</v>
      </c>
    </row>
    <row r="2041" customFormat="false" ht="14" hidden="false" customHeight="false" outlineLevel="0" collapsed="false">
      <c r="A2041" s="1" t="s">
        <v>2041</v>
      </c>
      <c r="B2041" s="5" t="n">
        <v>1.38E-030</v>
      </c>
      <c r="C2041" s="5" t="n">
        <v>8.2E-030</v>
      </c>
      <c r="D2041" s="1" t="n">
        <v>224</v>
      </c>
      <c r="E2041" s="2" t="b">
        <f aca="false">TRUE()</f>
        <v>1</v>
      </c>
    </row>
    <row r="2042" customFormat="false" ht="14" hidden="false" customHeight="false" outlineLevel="0" collapsed="false">
      <c r="A2042" s="1" t="s">
        <v>2042</v>
      </c>
      <c r="B2042" s="5" t="n">
        <v>7.41E-023</v>
      </c>
      <c r="C2042" s="5" t="n">
        <v>3.54E-022</v>
      </c>
      <c r="D2042" s="1" t="n">
        <v>824</v>
      </c>
      <c r="E2042" s="2" t="b">
        <f aca="false">TRUE()</f>
        <v>1</v>
      </c>
    </row>
    <row r="2043" customFormat="false" ht="14" hidden="false" customHeight="false" outlineLevel="0" collapsed="false">
      <c r="A2043" s="1" t="s">
        <v>2043</v>
      </c>
      <c r="B2043" s="1" t="n">
        <v>0.166166364</v>
      </c>
      <c r="C2043" s="1" t="n">
        <v>0.193722055</v>
      </c>
      <c r="D2043" s="1" t="n">
        <v>648</v>
      </c>
      <c r="E2043" s="2" t="b">
        <f aca="false">TRUE()</f>
        <v>1</v>
      </c>
    </row>
    <row r="2044" customFormat="false" ht="14" hidden="false" customHeight="false" outlineLevel="0" collapsed="false">
      <c r="A2044" s="1" t="s">
        <v>2044</v>
      </c>
      <c r="B2044" s="5" t="n">
        <v>4.52E-005</v>
      </c>
      <c r="C2044" s="5" t="n">
        <v>7.97E-005</v>
      </c>
      <c r="D2044" s="1" t="n">
        <v>11</v>
      </c>
      <c r="E2044" s="2" t="b">
        <f aca="false">TRUE()</f>
        <v>1</v>
      </c>
    </row>
    <row r="2045" customFormat="false" ht="14" hidden="false" customHeight="false" outlineLevel="0" collapsed="false">
      <c r="A2045" s="1" t="s">
        <v>2045</v>
      </c>
      <c r="B2045" s="5" t="n">
        <v>2.59E-005</v>
      </c>
      <c r="C2045" s="5" t="n">
        <v>4.68E-005</v>
      </c>
      <c r="D2045" s="1" t="n">
        <v>1468</v>
      </c>
      <c r="E2045" s="2" t="b">
        <f aca="false">TRUE()</f>
        <v>1</v>
      </c>
    </row>
    <row r="2046" customFormat="false" ht="14" hidden="false" customHeight="false" outlineLevel="0" collapsed="false">
      <c r="A2046" s="1" t="s">
        <v>2046</v>
      </c>
      <c r="B2046" s="5" t="n">
        <v>2.74E-006</v>
      </c>
      <c r="C2046" s="5" t="n">
        <v>5.44E-006</v>
      </c>
      <c r="D2046" s="1" t="n">
        <v>14</v>
      </c>
      <c r="E2046" s="2" t="b">
        <f aca="false">TRUE()</f>
        <v>1</v>
      </c>
    </row>
    <row r="2047" customFormat="false" ht="14" hidden="false" customHeight="false" outlineLevel="0" collapsed="false">
      <c r="A2047" s="1" t="s">
        <v>2047</v>
      </c>
      <c r="B2047" s="5" t="n">
        <v>2.31E-298</v>
      </c>
      <c r="C2047" s="5" t="n">
        <v>2.42E-296</v>
      </c>
      <c r="D2047" s="1" t="n">
        <v>174</v>
      </c>
      <c r="E2047" s="2" t="b">
        <f aca="false">TRUE()</f>
        <v>1</v>
      </c>
    </row>
    <row r="2048" customFormat="false" ht="14" hidden="false" customHeight="false" outlineLevel="0" collapsed="false">
      <c r="A2048" s="1" t="s">
        <v>2048</v>
      </c>
      <c r="B2048" s="5" t="n">
        <v>5.06E-066</v>
      </c>
      <c r="C2048" s="5" t="n">
        <v>6.16E-065</v>
      </c>
      <c r="D2048" s="1" t="n">
        <v>38</v>
      </c>
      <c r="E2048" s="2" t="b">
        <f aca="false">TRUE()</f>
        <v>1</v>
      </c>
    </row>
    <row r="2049" customFormat="false" ht="14" hidden="false" customHeight="false" outlineLevel="0" collapsed="false">
      <c r="A2049" s="1" t="s">
        <v>2049</v>
      </c>
      <c r="B2049" s="1" t="n">
        <v>0.000970537</v>
      </c>
      <c r="C2049" s="1" t="n">
        <v>0.00149286</v>
      </c>
      <c r="D2049" s="1" t="n">
        <v>11</v>
      </c>
      <c r="E2049" s="2" t="b">
        <f aca="false">TRUE()</f>
        <v>1</v>
      </c>
    </row>
    <row r="2050" customFormat="false" ht="14" hidden="false" customHeight="false" outlineLevel="0" collapsed="false">
      <c r="A2050" s="1" t="s">
        <v>2050</v>
      </c>
      <c r="B2050" s="1" t="n">
        <v>0.175937259</v>
      </c>
      <c r="C2050" s="1" t="n">
        <v>0.204091117</v>
      </c>
      <c r="D2050" s="1" t="n">
        <v>10</v>
      </c>
      <c r="E2050" s="2" t="b">
        <f aca="false">TRUE()</f>
        <v>1</v>
      </c>
    </row>
    <row r="2051" customFormat="false" ht="14" hidden="false" customHeight="false" outlineLevel="0" collapsed="false">
      <c r="A2051" s="1" t="s">
        <v>2051</v>
      </c>
      <c r="B2051" s="1" t="n">
        <v>0.000682662</v>
      </c>
      <c r="C2051" s="1" t="n">
        <v>0.001062538</v>
      </c>
      <c r="D2051" s="1" t="n">
        <v>10</v>
      </c>
      <c r="E2051" s="2" t="b">
        <f aca="false">TRUE()</f>
        <v>1</v>
      </c>
    </row>
    <row r="2052" customFormat="false" ht="14" hidden="false" customHeight="false" outlineLevel="0" collapsed="false">
      <c r="A2052" s="1" t="s">
        <v>2052</v>
      </c>
      <c r="B2052" s="5" t="n">
        <v>3.61E-014</v>
      </c>
      <c r="C2052" s="5" t="n">
        <v>1.25E-013</v>
      </c>
      <c r="D2052" s="1" t="n">
        <v>11</v>
      </c>
      <c r="E2052" s="2" t="b">
        <f aca="false">TRUE()</f>
        <v>1</v>
      </c>
    </row>
    <row r="2053" customFormat="false" ht="14" hidden="false" customHeight="false" outlineLevel="0" collapsed="false">
      <c r="A2053" s="1" t="s">
        <v>2053</v>
      </c>
      <c r="B2053" s="5" t="n">
        <v>5.13E-022</v>
      </c>
      <c r="C2053" s="5" t="n">
        <v>2.42E-021</v>
      </c>
      <c r="D2053" s="1" t="n">
        <v>10</v>
      </c>
      <c r="E2053" s="2" t="b">
        <f aca="false">TRUE()</f>
        <v>1</v>
      </c>
    </row>
    <row r="2054" customFormat="false" ht="14" hidden="false" customHeight="false" outlineLevel="0" collapsed="false">
      <c r="A2054" s="1" t="s">
        <v>2054</v>
      </c>
      <c r="B2054" s="1" t="n">
        <v>0.003220798</v>
      </c>
      <c r="C2054" s="1" t="n">
        <v>0.004643889</v>
      </c>
      <c r="D2054" s="1" t="n">
        <v>18</v>
      </c>
      <c r="E2054" s="2" t="b">
        <f aca="false">TRUE()</f>
        <v>1</v>
      </c>
    </row>
    <row r="2055" customFormat="false" ht="14" hidden="false" customHeight="false" outlineLevel="0" collapsed="false">
      <c r="A2055" s="1" t="s">
        <v>2055</v>
      </c>
      <c r="B2055" s="5" t="n">
        <v>1.54E-051</v>
      </c>
      <c r="C2055" s="5" t="n">
        <v>1.45E-050</v>
      </c>
      <c r="D2055" s="1" t="n">
        <v>18</v>
      </c>
      <c r="E2055" s="2" t="b">
        <f aca="false">TRUE()</f>
        <v>1</v>
      </c>
    </row>
    <row r="2056" customFormat="false" ht="14" hidden="false" customHeight="false" outlineLevel="0" collapsed="false">
      <c r="A2056" s="1" t="s">
        <v>2056</v>
      </c>
      <c r="B2056" s="5" t="n">
        <v>1.38E-012</v>
      </c>
      <c r="C2056" s="5" t="n">
        <v>4.38E-012</v>
      </c>
      <c r="D2056" s="1" t="n">
        <v>37</v>
      </c>
      <c r="E2056" s="2" t="b">
        <f aca="false">TRUE()</f>
        <v>1</v>
      </c>
    </row>
    <row r="2057" customFormat="false" ht="14" hidden="false" customHeight="false" outlineLevel="0" collapsed="false">
      <c r="A2057" s="1" t="s">
        <v>2057</v>
      </c>
      <c r="B2057" s="1" t="s">
        <v>2058</v>
      </c>
      <c r="C2057" s="1" t="s">
        <v>2059</v>
      </c>
      <c r="D2057" s="1" t="n">
        <v>51</v>
      </c>
      <c r="E2057" s="2" t="b">
        <f aca="false">TRUE()</f>
        <v>1</v>
      </c>
    </row>
    <row r="2058" customFormat="false" ht="14" hidden="false" customHeight="false" outlineLevel="0" collapsed="false">
      <c r="A2058" s="1" t="s">
        <v>2060</v>
      </c>
      <c r="B2058" s="1" t="n">
        <v>0.201733077</v>
      </c>
      <c r="C2058" s="1" t="n">
        <v>0.232052448</v>
      </c>
      <c r="D2058" s="1" t="n">
        <v>15</v>
      </c>
      <c r="E2058" s="2" t="b">
        <f aca="false">TRUE()</f>
        <v>1</v>
      </c>
    </row>
    <row r="2059" customFormat="false" ht="14" hidden="false" customHeight="false" outlineLevel="0" collapsed="false">
      <c r="A2059" s="1" t="s">
        <v>2061</v>
      </c>
      <c r="B2059" s="1" t="n">
        <v>0</v>
      </c>
      <c r="C2059" s="1" t="n">
        <v>0</v>
      </c>
      <c r="D2059" s="1" t="n">
        <v>75</v>
      </c>
      <c r="E2059" s="2" t="b">
        <f aca="false">TRUE()</f>
        <v>1</v>
      </c>
    </row>
    <row r="2060" customFormat="false" ht="14" hidden="false" customHeight="false" outlineLevel="0" collapsed="false">
      <c r="A2060" s="1" t="s">
        <v>2062</v>
      </c>
      <c r="B2060" s="1" t="n">
        <v>0.224779415</v>
      </c>
      <c r="C2060" s="1" t="n">
        <v>0.257048512</v>
      </c>
      <c r="D2060" s="1" t="n">
        <v>23</v>
      </c>
      <c r="E2060" s="2" t="b">
        <f aca="false">TRUE()</f>
        <v>1</v>
      </c>
    </row>
    <row r="2061" customFormat="false" ht="14" hidden="false" customHeight="false" outlineLevel="0" collapsed="false">
      <c r="A2061" s="1" t="s">
        <v>2063</v>
      </c>
      <c r="B2061" s="5" t="n">
        <v>3.81E-049</v>
      </c>
      <c r="C2061" s="5" t="n">
        <v>3.5E-048</v>
      </c>
      <c r="D2061" s="1" t="n">
        <v>33</v>
      </c>
      <c r="E2061" s="2" t="b">
        <f aca="false">TRUE()</f>
        <v>1</v>
      </c>
    </row>
    <row r="2062" customFormat="false" ht="14" hidden="false" customHeight="false" outlineLevel="0" collapsed="false">
      <c r="A2062" s="1" t="s">
        <v>2064</v>
      </c>
      <c r="B2062" s="1" t="n">
        <v>0.860341837</v>
      </c>
      <c r="C2062" s="1" t="n">
        <v>0.878370443</v>
      </c>
      <c r="D2062" s="1" t="n">
        <v>12</v>
      </c>
      <c r="E2062" s="2" t="b">
        <f aca="false">TRUE()</f>
        <v>1</v>
      </c>
    </row>
    <row r="2063" customFormat="false" ht="14" hidden="false" customHeight="false" outlineLevel="0" collapsed="false">
      <c r="A2063" s="1" t="s">
        <v>2065</v>
      </c>
      <c r="B2063" s="5" t="n">
        <v>8.7E-010</v>
      </c>
      <c r="C2063" s="5" t="n">
        <v>2.33E-009</v>
      </c>
      <c r="D2063" s="1" t="n">
        <v>30</v>
      </c>
      <c r="E2063" s="2" t="b">
        <f aca="false">TRUE()</f>
        <v>1</v>
      </c>
    </row>
    <row r="2064" customFormat="false" ht="14" hidden="false" customHeight="false" outlineLevel="0" collapsed="false">
      <c r="A2064" s="1" t="s">
        <v>2066</v>
      </c>
      <c r="B2064" s="5" t="n">
        <v>1.84E-162</v>
      </c>
      <c r="C2064" s="5" t="n">
        <v>8.05E-161</v>
      </c>
      <c r="D2064" s="1" t="n">
        <v>56</v>
      </c>
      <c r="E2064" s="2" t="b">
        <f aca="false">TRUE()</f>
        <v>1</v>
      </c>
    </row>
    <row r="2065" customFormat="false" ht="14" hidden="false" customHeight="false" outlineLevel="0" collapsed="false">
      <c r="A2065" s="1" t="s">
        <v>2067</v>
      </c>
      <c r="B2065" s="1" t="n">
        <v>0.021466278</v>
      </c>
      <c r="C2065" s="1" t="n">
        <v>0.028089852</v>
      </c>
      <c r="D2065" s="1" t="n">
        <v>10</v>
      </c>
      <c r="E2065" s="2" t="b">
        <f aca="false">TRUE()</f>
        <v>1</v>
      </c>
    </row>
    <row r="2066" customFormat="false" ht="14" hidden="false" customHeight="false" outlineLevel="0" collapsed="false">
      <c r="A2066" s="1" t="s">
        <v>2068</v>
      </c>
      <c r="B2066" s="5" t="n">
        <v>1.41E-157</v>
      </c>
      <c r="C2066" s="5" t="n">
        <v>5.79E-156</v>
      </c>
      <c r="D2066" s="1" t="n">
        <v>33</v>
      </c>
      <c r="E2066" s="2" t="b">
        <f aca="false">TRUE()</f>
        <v>1</v>
      </c>
    </row>
    <row r="2067" customFormat="false" ht="14" hidden="false" customHeight="false" outlineLevel="0" collapsed="false">
      <c r="A2067" s="1" t="s">
        <v>2069</v>
      </c>
      <c r="B2067" s="5" t="n">
        <v>1.44E-029</v>
      </c>
      <c r="C2067" s="5" t="n">
        <v>8.48E-029</v>
      </c>
      <c r="D2067" s="1" t="n">
        <v>20</v>
      </c>
      <c r="E2067" s="2" t="b">
        <f aca="false">TRUE()</f>
        <v>1</v>
      </c>
    </row>
    <row r="2068" customFormat="false" ht="14" hidden="false" customHeight="false" outlineLevel="0" collapsed="false">
      <c r="A2068" s="1" t="s">
        <v>2070</v>
      </c>
      <c r="B2068" s="5" t="n">
        <v>3.31E-024</v>
      </c>
      <c r="C2068" s="5" t="n">
        <v>1.66E-023</v>
      </c>
      <c r="D2068" s="1" t="n">
        <v>26</v>
      </c>
      <c r="E2068" s="2" t="b">
        <f aca="false">TRUE()</f>
        <v>1</v>
      </c>
    </row>
    <row r="2069" customFormat="false" ht="14" hidden="false" customHeight="false" outlineLevel="0" collapsed="false">
      <c r="A2069" s="1" t="s">
        <v>2071</v>
      </c>
      <c r="B2069" s="5" t="n">
        <v>2.54E-041</v>
      </c>
      <c r="C2069" s="5" t="n">
        <v>1.99E-040</v>
      </c>
      <c r="D2069" s="1" t="n">
        <v>19</v>
      </c>
      <c r="E2069" s="2" t="b">
        <f aca="false">TRUE()</f>
        <v>1</v>
      </c>
    </row>
    <row r="2070" customFormat="false" ht="14" hidden="false" customHeight="false" outlineLevel="0" collapsed="false">
      <c r="A2070" s="1" t="s">
        <v>2072</v>
      </c>
      <c r="B2070" s="5" t="n">
        <v>4.52E-037</v>
      </c>
      <c r="C2070" s="5" t="n">
        <v>3.14E-036</v>
      </c>
      <c r="D2070" s="1" t="n">
        <v>12</v>
      </c>
      <c r="E2070" s="2" t="b">
        <f aca="false">TRUE()</f>
        <v>1</v>
      </c>
    </row>
    <row r="2071" customFormat="false" ht="14" hidden="false" customHeight="false" outlineLevel="0" collapsed="false">
      <c r="A2071" s="1" t="s">
        <v>2073</v>
      </c>
      <c r="B2071" s="5" t="n">
        <v>3.23E-062</v>
      </c>
      <c r="C2071" s="5" t="n">
        <v>3.62E-061</v>
      </c>
      <c r="D2071" s="1" t="n">
        <v>24</v>
      </c>
      <c r="E2071" s="2" t="b">
        <f aca="false">TRUE()</f>
        <v>1</v>
      </c>
    </row>
    <row r="2072" customFormat="false" ht="14" hidden="false" customHeight="false" outlineLevel="0" collapsed="false">
      <c r="A2072" s="1" t="s">
        <v>2074</v>
      </c>
      <c r="B2072" s="5" t="n">
        <v>1.08E-019</v>
      </c>
      <c r="C2072" s="5" t="n">
        <v>4.66E-019</v>
      </c>
      <c r="D2072" s="1" t="n">
        <v>16</v>
      </c>
      <c r="E2072" s="2" t="b">
        <f aca="false">TRUE()</f>
        <v>1</v>
      </c>
    </row>
    <row r="2073" customFormat="false" ht="14" hidden="false" customHeight="false" outlineLevel="0" collapsed="false">
      <c r="A2073" s="1" t="s">
        <v>2075</v>
      </c>
      <c r="B2073" s="5" t="n">
        <v>3.84E-006</v>
      </c>
      <c r="C2073" s="5" t="n">
        <v>7.53E-006</v>
      </c>
      <c r="D2073" s="1" t="n">
        <v>18</v>
      </c>
      <c r="E2073" s="2" t="b">
        <f aca="false">TRUE()</f>
        <v>1</v>
      </c>
    </row>
    <row r="2074" customFormat="false" ht="14" hidden="false" customHeight="false" outlineLevel="0" collapsed="false">
      <c r="A2074" s="1" t="s">
        <v>2076</v>
      </c>
      <c r="B2074" s="5" t="n">
        <v>1.28E-008</v>
      </c>
      <c r="C2074" s="5" t="n">
        <v>3.16E-008</v>
      </c>
      <c r="D2074" s="1" t="n">
        <v>22</v>
      </c>
      <c r="E2074" s="2" t="b">
        <f aca="false">TRUE()</f>
        <v>1</v>
      </c>
    </row>
    <row r="2075" customFormat="false" ht="14" hidden="false" customHeight="false" outlineLevel="0" collapsed="false">
      <c r="A2075" s="1" t="s">
        <v>2077</v>
      </c>
      <c r="B2075" s="5" t="n">
        <v>8.84E-012</v>
      </c>
      <c r="C2075" s="5" t="n">
        <v>2.68E-011</v>
      </c>
      <c r="D2075" s="1" t="n">
        <v>10</v>
      </c>
      <c r="E2075" s="2" t="b">
        <f aca="false">TRUE()</f>
        <v>1</v>
      </c>
    </row>
    <row r="2076" customFormat="false" ht="14" hidden="false" customHeight="false" outlineLevel="0" collapsed="false">
      <c r="A2076" s="1" t="s">
        <v>2078</v>
      </c>
      <c r="B2076" s="5" t="n">
        <v>5.48E-021</v>
      </c>
      <c r="C2076" s="5" t="n">
        <v>2.49E-020</v>
      </c>
      <c r="D2076" s="1" t="n">
        <v>72</v>
      </c>
      <c r="E2076" s="2" t="b">
        <f aca="false">TRUE()</f>
        <v>1</v>
      </c>
    </row>
    <row r="2077" customFormat="false" ht="14" hidden="false" customHeight="false" outlineLevel="0" collapsed="false">
      <c r="A2077" s="1" t="s">
        <v>2079</v>
      </c>
      <c r="B2077" s="5" t="n">
        <v>2.85E-018</v>
      </c>
      <c r="C2077" s="5" t="n">
        <v>1.15E-017</v>
      </c>
      <c r="D2077" s="1" t="n">
        <v>13</v>
      </c>
      <c r="E2077" s="2" t="b">
        <f aca="false">TRUE()</f>
        <v>1</v>
      </c>
    </row>
    <row r="2078" customFormat="false" ht="14" hidden="false" customHeight="false" outlineLevel="0" collapsed="false">
      <c r="A2078" s="1" t="s">
        <v>2080</v>
      </c>
      <c r="B2078" s="5" t="n">
        <v>1.46E-072</v>
      </c>
      <c r="C2078" s="5" t="n">
        <v>1.94E-071</v>
      </c>
      <c r="D2078" s="1" t="n">
        <v>37</v>
      </c>
      <c r="E2078" s="2" t="b">
        <f aca="false">TRUE()</f>
        <v>1</v>
      </c>
    </row>
    <row r="2079" customFormat="false" ht="14" hidden="false" customHeight="false" outlineLevel="0" collapsed="false">
      <c r="A2079" s="1" t="s">
        <v>2081</v>
      </c>
      <c r="B2079" s="5" t="n">
        <v>2E-005</v>
      </c>
      <c r="C2079" s="5" t="n">
        <v>3.66E-005</v>
      </c>
      <c r="D2079" s="1" t="n">
        <v>84</v>
      </c>
      <c r="E2079" s="2" t="b">
        <f aca="false">TRUE()</f>
        <v>1</v>
      </c>
    </row>
    <row r="2080" customFormat="false" ht="14" hidden="false" customHeight="false" outlineLevel="0" collapsed="false">
      <c r="A2080" s="1" t="s">
        <v>2082</v>
      </c>
      <c r="B2080" s="5" t="n">
        <v>2.52E-066</v>
      </c>
      <c r="C2080" s="5" t="n">
        <v>3.1E-065</v>
      </c>
      <c r="D2080" s="1" t="n">
        <v>51</v>
      </c>
      <c r="E2080" s="2" t="b">
        <f aca="false">TRUE()</f>
        <v>1</v>
      </c>
    </row>
    <row r="2081" customFormat="false" ht="14" hidden="false" customHeight="false" outlineLevel="0" collapsed="false">
      <c r="A2081" s="1" t="s">
        <v>2083</v>
      </c>
      <c r="B2081" s="5" t="n">
        <v>1.51E-160</v>
      </c>
      <c r="C2081" s="5" t="n">
        <v>6.46E-159</v>
      </c>
      <c r="D2081" s="1" t="n">
        <v>96</v>
      </c>
      <c r="E2081" s="2" t="b">
        <f aca="false">TRUE()</f>
        <v>1</v>
      </c>
    </row>
    <row r="2082" customFormat="false" ht="14" hidden="false" customHeight="false" outlineLevel="0" collapsed="false">
      <c r="A2082" s="1" t="s">
        <v>2084</v>
      </c>
      <c r="B2082" s="5" t="n">
        <v>1.76E-046</v>
      </c>
      <c r="C2082" s="5" t="n">
        <v>1.54E-045</v>
      </c>
      <c r="D2082" s="1" t="n">
        <v>27</v>
      </c>
      <c r="E2082" s="2" t="b">
        <f aca="false">TRUE()</f>
        <v>1</v>
      </c>
    </row>
    <row r="2083" customFormat="false" ht="14" hidden="false" customHeight="false" outlineLevel="0" collapsed="false">
      <c r="A2083" s="1" t="s">
        <v>2085</v>
      </c>
      <c r="B2083" s="5" t="n">
        <v>3.88E-008</v>
      </c>
      <c r="C2083" s="5" t="n">
        <v>9.14E-008</v>
      </c>
      <c r="D2083" s="1" t="n">
        <v>30</v>
      </c>
      <c r="E2083" s="2" t="b">
        <f aca="false">TRUE()</f>
        <v>1</v>
      </c>
    </row>
    <row r="2084" customFormat="false" ht="14" hidden="false" customHeight="false" outlineLevel="0" collapsed="false">
      <c r="A2084" s="1" t="s">
        <v>2086</v>
      </c>
      <c r="B2084" s="5" t="n">
        <v>1.84E-025</v>
      </c>
      <c r="C2084" s="5" t="n">
        <v>9.63E-025</v>
      </c>
      <c r="D2084" s="1" t="n">
        <v>23</v>
      </c>
      <c r="E2084" s="2" t="b">
        <f aca="false">TRUE()</f>
        <v>1</v>
      </c>
    </row>
    <row r="2085" customFormat="false" ht="14" hidden="false" customHeight="false" outlineLevel="0" collapsed="false">
      <c r="A2085" s="1" t="s">
        <v>2087</v>
      </c>
      <c r="B2085" s="5" t="n">
        <v>1.5E-157</v>
      </c>
      <c r="C2085" s="5" t="n">
        <v>6.05E-156</v>
      </c>
      <c r="D2085" s="1" t="n">
        <v>261</v>
      </c>
      <c r="E2085" s="2" t="b">
        <f aca="false">TRUE()</f>
        <v>1</v>
      </c>
    </row>
    <row r="2086" customFormat="false" ht="14" hidden="false" customHeight="false" outlineLevel="0" collapsed="false">
      <c r="A2086" s="1" t="s">
        <v>2088</v>
      </c>
      <c r="B2086" s="5" t="n">
        <v>2.42E-108</v>
      </c>
      <c r="C2086" s="5" t="n">
        <v>5.63E-107</v>
      </c>
      <c r="D2086" s="1" t="n">
        <v>64</v>
      </c>
      <c r="E2086" s="2" t="b">
        <f aca="false">TRUE()</f>
        <v>1</v>
      </c>
    </row>
    <row r="2087" customFormat="false" ht="14" hidden="false" customHeight="false" outlineLevel="0" collapsed="false">
      <c r="A2087" s="1" t="s">
        <v>2089</v>
      </c>
      <c r="B2087" s="1" t="n">
        <v>0.009235551</v>
      </c>
      <c r="C2087" s="1" t="n">
        <v>0.012621317</v>
      </c>
      <c r="D2087" s="1" t="n">
        <v>10</v>
      </c>
      <c r="E2087" s="2" t="b">
        <f aca="false">TRUE()</f>
        <v>1</v>
      </c>
    </row>
    <row r="2088" customFormat="false" ht="14" hidden="false" customHeight="false" outlineLevel="0" collapsed="false">
      <c r="A2088" s="1" t="s">
        <v>2090</v>
      </c>
      <c r="B2088" s="1" t="n">
        <v>0.002850158</v>
      </c>
      <c r="C2088" s="1" t="n">
        <v>0.004132235</v>
      </c>
      <c r="D2088" s="1" t="n">
        <v>23</v>
      </c>
      <c r="E2088" s="2" t="b">
        <f aca="false">TRUE()</f>
        <v>1</v>
      </c>
    </row>
    <row r="2089" customFormat="false" ht="14" hidden="false" customHeight="false" outlineLevel="0" collapsed="false">
      <c r="A2089" s="1" t="s">
        <v>2091</v>
      </c>
      <c r="B2089" s="5" t="n">
        <v>1.47E-087</v>
      </c>
      <c r="C2089" s="5" t="n">
        <v>2.46E-086</v>
      </c>
      <c r="D2089" s="1" t="n">
        <v>20</v>
      </c>
      <c r="E2089" s="2" t="b">
        <f aca="false">TRUE()</f>
        <v>1</v>
      </c>
    </row>
    <row r="2090" customFormat="false" ht="14" hidden="false" customHeight="false" outlineLevel="0" collapsed="false">
      <c r="A2090" s="1" t="s">
        <v>2092</v>
      </c>
      <c r="B2090" s="1" t="n">
        <v>0.981217584</v>
      </c>
      <c r="C2090" s="1" t="n">
        <v>0.984657365</v>
      </c>
      <c r="D2090" s="1" t="n">
        <v>35</v>
      </c>
      <c r="E2090" s="2" t="b">
        <f aca="false">TRUE()</f>
        <v>1</v>
      </c>
    </row>
    <row r="2091" customFormat="false" ht="14" hidden="false" customHeight="false" outlineLevel="0" collapsed="false">
      <c r="A2091" s="1" t="s">
        <v>2093</v>
      </c>
      <c r="B2091" s="1" t="n">
        <v>0.004102121</v>
      </c>
      <c r="C2091" s="1" t="n">
        <v>0.005846219</v>
      </c>
      <c r="D2091" s="1" t="n">
        <v>23</v>
      </c>
      <c r="E2091" s="2" t="b">
        <f aca="false">TRUE()</f>
        <v>1</v>
      </c>
    </row>
    <row r="2092" customFormat="false" ht="14" hidden="false" customHeight="false" outlineLevel="0" collapsed="false">
      <c r="A2092" s="1" t="s">
        <v>2094</v>
      </c>
      <c r="B2092" s="5" t="n">
        <v>5.7E-017</v>
      </c>
      <c r="C2092" s="5" t="n">
        <v>2.21E-016</v>
      </c>
      <c r="D2092" s="1" t="n">
        <v>17</v>
      </c>
      <c r="E2092" s="2" t="b">
        <f aca="false">TRUE()</f>
        <v>1</v>
      </c>
    </row>
    <row r="2093" customFormat="false" ht="14" hidden="false" customHeight="false" outlineLevel="0" collapsed="false">
      <c r="A2093" s="1" t="s">
        <v>2095</v>
      </c>
      <c r="B2093" s="1" t="n">
        <v>0.906179945</v>
      </c>
      <c r="C2093" s="1" t="n">
        <v>0.92068234</v>
      </c>
      <c r="D2093" s="1" t="n">
        <v>19</v>
      </c>
      <c r="E2093" s="2" t="b">
        <f aca="false">TRUE()</f>
        <v>1</v>
      </c>
    </row>
    <row r="2094" customFormat="false" ht="14" hidden="false" customHeight="false" outlineLevel="0" collapsed="false">
      <c r="A2094" s="1" t="s">
        <v>2096</v>
      </c>
      <c r="B2094" s="5" t="n">
        <v>4.33E-006</v>
      </c>
      <c r="C2094" s="5" t="n">
        <v>8.45E-006</v>
      </c>
      <c r="D2094" s="1" t="n">
        <v>45</v>
      </c>
      <c r="E2094" s="2" t="b">
        <f aca="false">TRUE()</f>
        <v>1</v>
      </c>
    </row>
    <row r="2095" customFormat="false" ht="14" hidden="false" customHeight="false" outlineLevel="0" collapsed="false">
      <c r="A2095" s="1" t="s">
        <v>2097</v>
      </c>
      <c r="B2095" s="5" t="n">
        <v>1.53E-100</v>
      </c>
      <c r="C2095" s="5" t="n">
        <v>3.02E-099</v>
      </c>
      <c r="D2095" s="1" t="n">
        <v>15</v>
      </c>
      <c r="E2095" s="2" t="b">
        <f aca="false">TRUE()</f>
        <v>1</v>
      </c>
    </row>
    <row r="2096" customFormat="false" ht="14" hidden="false" customHeight="false" outlineLevel="0" collapsed="false">
      <c r="A2096" s="1" t="s">
        <v>2098</v>
      </c>
      <c r="B2096" s="5" t="n">
        <v>5.8E-012</v>
      </c>
      <c r="C2096" s="5" t="n">
        <v>1.78E-011</v>
      </c>
      <c r="D2096" s="1" t="n">
        <v>34</v>
      </c>
      <c r="E2096" s="2" t="b">
        <f aca="false">TRUE()</f>
        <v>1</v>
      </c>
    </row>
    <row r="2097" customFormat="false" ht="14.75" hidden="false" customHeight="false" outlineLevel="0" collapsed="false">
      <c r="A2097" s="7" t="s">
        <v>2099</v>
      </c>
      <c r="B2097" s="8" t="n">
        <v>4.15E-078</v>
      </c>
      <c r="C2097" s="8" t="n">
        <v>5.92E-077</v>
      </c>
      <c r="D2097" s="7" t="n">
        <v>37</v>
      </c>
      <c r="E2097" s="9" t="b">
        <f aca="false">TRUE()</f>
        <v>1</v>
      </c>
    </row>
    <row r="2098" customFormat="false" ht="14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09:12:49Z</dcterms:created>
  <dc:creator>jingli</dc:creator>
  <dc:description/>
  <dc:language>en-US</dc:language>
  <cp:lastModifiedBy>李静</cp:lastModifiedBy>
  <dcterms:modified xsi:type="dcterms:W3CDTF">2023-11-18T0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D5AA997E5483C9413181037FC084C_12</vt:lpwstr>
  </property>
  <property fmtid="{D5CDD505-2E9C-101B-9397-08002B2CF9AE}" pid="3" name="KSOProductBuildVer">
    <vt:lpwstr>2052-11.1.0.14036</vt:lpwstr>
  </property>
</Properties>
</file>